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6"/>
  </bookViews>
  <sheets>
    <sheet name="D.G." sheetId="1" state="visible" r:id="rId2"/>
    <sheet name="CAP. 1" sheetId="2" state="visible" r:id="rId3"/>
    <sheet name="CAP. 2" sheetId="3" state="visible" r:id="rId4"/>
    <sheet name="CAP. 3" sheetId="4" state="visible" r:id="rId5"/>
    <sheet name="CAP. 4" sheetId="5" state="visible" r:id="rId6"/>
    <sheet name="CAP. 5" sheetId="6" state="visible" r:id="rId7"/>
    <sheet name="Ob. 1" sheetId="7" state="visible" r:id="rId8"/>
    <sheet name="Ob. 2" sheetId="8" state="visible" r:id="rId9"/>
    <sheet name="Ob. 3" sheetId="9" state="visible" r:id="rId10"/>
    <sheet name="Ob. 4" sheetId="10" state="visible" r:id="rId11"/>
    <sheet name="grafic realizare" sheetId="11" state="visible" r:id="rId12"/>
    <sheet name="esalonare inv" sheetId="12" state="visible" r:id="rId13"/>
  </sheets>
  <externalReferences>
    <externalReference r:id="rId14"/>
  </externalReferences>
  <definedNames>
    <definedName function="false" hidden="false" localSheetId="1" name="_xlnm.Print_Area" vbProcedure="false">'CAP. 1'!$A$1:$E$13</definedName>
    <definedName function="false" hidden="false" localSheetId="2" name="_xlnm.Print_Area" vbProcedure="false">'CAP. 2'!$A$1:$E$15</definedName>
    <definedName function="false" hidden="false" localSheetId="3" name="_xlnm.Print_Area" vbProcedure="false">'CAP. 3'!$A$1:$E$43</definedName>
    <definedName function="false" hidden="false" localSheetId="4" name="_xlnm.Print_Area" vbProcedure="false">'CAP. 4'!$A$1:$E$19</definedName>
    <definedName function="false" hidden="false" localSheetId="5" name="_xlnm.Print_Area" vbProcedure="false">'CAP. 5'!$A$1:$E$23</definedName>
    <definedName function="false" hidden="false" localSheetId="0" name="_xlnm.Print_Area" vbProcedure="false">'D.G.'!$A$1:$E$86</definedName>
    <definedName function="false" hidden="false" localSheetId="11" name="_xlnm.Print_Area" vbProcedure="false">'esalonare inv'!$B$1:$AB$38</definedName>
    <definedName function="false" hidden="false" localSheetId="10" name="_xlnm.Print_Area" vbProcedure="false">'grafic realizare'!$B$1:$AB$35</definedName>
    <definedName function="false" hidden="false" localSheetId="6" name="_xlnm.Print_Area" vbProcedure="false">'Ob. 1'!$A$1:$E$29</definedName>
    <definedName function="false" hidden="false" localSheetId="7" name="_xlnm.Print_Area" vbProcedure="false">'Ob. 2'!$A$1:$E$24</definedName>
    <definedName function="false" hidden="false" localSheetId="8" name="_xlnm.Print_Area" vbProcedure="false">'Ob. 3'!$A$1:$E$21</definedName>
    <definedName function="false" hidden="false" localSheetId="9" name="_xlnm.Print_Area" vbProcedure="false">'Ob. 4'!$A$1:$E$2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5">
  <si>
    <t xml:space="preserve">DEVIZ GENERAL</t>
  </si>
  <si>
    <t xml:space="preserve">Privind cheltuielile necesare realizarii obiectivului </t>
  </si>
  <si>
    <t xml:space="preserve">REABILITAREA, MODERNIZAREA SI ECHIPAREA INFRASTRUCTURII EDUCATIONALE PENTRU INVATAMANTUL PROFESIONAL SI TEHNIC LA COLEGIUL TEHNIC SAMUIL ISOPESCU SI ADAPTAREA SISTEMULUI DE EDUCATIE LA EVOLUTIA TEHNOLOGICA</t>
  </si>
  <si>
    <t xml:space="preserve">Beneficiar: MUNICIPIUL SUCEAVA</t>
  </si>
  <si>
    <t xml:space="preserve">Investitor: MUNICIPIUL SUCEAVA</t>
  </si>
  <si>
    <t xml:space="preserve">Amplasament: MUNICIPIUL SUCEAVA</t>
  </si>
  <si>
    <t xml:space="preserve">Proiectant general: S.C. AD QUADRUM DESIGN S.R.L.</t>
  </si>
  <si>
    <t xml:space="preserve">DATA: 01.12.2021</t>
  </si>
  <si>
    <t xml:space="preserve">Nr. crt.</t>
  </si>
  <si>
    <t xml:space="preserve">Denumirea capitolelor şi subcapitolelor de cheltuieli</t>
  </si>
  <si>
    <t xml:space="preserve">VALOARE fără TVA</t>
  </si>
  <si>
    <t xml:space="preserve">TVA</t>
  </si>
  <si>
    <t xml:space="preserve">VALOARE CU TVA</t>
  </si>
  <si>
    <t xml:space="preserve">lei</t>
  </si>
  <si>
    <t xml:space="preserve">CAPITOLUL 1.</t>
  </si>
  <si>
    <t xml:space="preserve">Cheltuieli pentru obtinerea si amenajarea terenului</t>
  </si>
  <si>
    <t xml:space="preserve">buget local</t>
  </si>
  <si>
    <t xml:space="preserve">       TOTAL  CAP. 1</t>
  </si>
  <si>
    <t xml:space="preserve">CAPITOLUL 2. </t>
  </si>
  <si>
    <t xml:space="preserve">Cheltuieli pentru asigurarea utilităţilor necesare obiectivului</t>
  </si>
  <si>
    <t xml:space="preserve">buget stat</t>
  </si>
  <si>
    <t xml:space="preserve">       TOTAL  CAP. 2</t>
  </si>
  <si>
    <t xml:space="preserve">CAPITOLUL 3. </t>
  </si>
  <si>
    <t xml:space="preserve"> Cheltuieli pentru proiectare şi asistenţă tehnică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buget stat/local</t>
  </si>
  <si>
    <t xml:space="preserve">3.6</t>
  </si>
  <si>
    <t xml:space="preserve">3.7</t>
  </si>
  <si>
    <t xml:space="preserve">3.8</t>
  </si>
  <si>
    <t xml:space="preserve">       TOTAL  CAP. 3</t>
  </si>
  <si>
    <t xml:space="preserve">CAPITOLUL  4.</t>
  </si>
  <si>
    <t xml:space="preserve"> Cheltuieli pentru investitia de baza</t>
  </si>
  <si>
    <t xml:space="preserve">Construcţii şi instalaţii - total:</t>
  </si>
  <si>
    <t xml:space="preserve">4.3.1</t>
  </si>
  <si>
    <t xml:space="preserve">Active necorporale</t>
  </si>
  <si>
    <t xml:space="preserve">       TOTAL  CAP. 4</t>
  </si>
  <si>
    <t xml:space="preserve">CAPITOLUL 5.</t>
  </si>
  <si>
    <t xml:space="preserve">Alte cheltuieli</t>
  </si>
  <si>
    <t xml:space="preserve">5.1.</t>
  </si>
  <si>
    <t xml:space="preserve">Organizare de șantier</t>
  </si>
  <si>
    <t xml:space="preserve">5.1.1 - Lucrări de construcţii (org.santier)</t>
  </si>
  <si>
    <t xml:space="preserve">5.1.2 - Cheltuieli conexe organizării santierului</t>
  </si>
  <si>
    <t xml:space="preserve">5.2</t>
  </si>
  <si>
    <t xml:space="preserve">Comisioane,  cote, taxe, costul creditului</t>
  </si>
  <si>
    <t xml:space="preserve">5.3</t>
  </si>
  <si>
    <t xml:space="preserve">Cheltuieli diverse si neprevazute</t>
  </si>
  <si>
    <t xml:space="preserve">       TOTAL  CAP. 5</t>
  </si>
  <si>
    <t xml:space="preserve">CAPITOLUL 6</t>
  </si>
  <si>
    <t xml:space="preserve"> Cheltuieli pentru probe tehnologice si teste si predare la beneficiar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       TOTAL  CAP. 6</t>
  </si>
  <si>
    <t xml:space="preserve">TOTAL GENERAL</t>
  </si>
  <si>
    <t xml:space="preserve">Din care C+M</t>
  </si>
  <si>
    <t xml:space="preserve">INDICI</t>
  </si>
  <si>
    <t xml:space="preserve">Euro</t>
  </si>
  <si>
    <t xml:space="preserve">Acd [mp]= </t>
  </si>
  <si>
    <t xml:space="preserve">lei/mp fara TVA</t>
  </si>
  <si>
    <t xml:space="preserve">Eur/mp fara TVA</t>
  </si>
  <si>
    <t xml:space="preserve">Standard cost</t>
  </si>
  <si>
    <t xml:space="preserve">TOTAL INVESTITIE</t>
  </si>
  <si>
    <t xml:space="preserve">-</t>
  </si>
  <si>
    <t xml:space="preserve">COST INVESTITIE DE BAZA</t>
  </si>
  <si>
    <t xml:space="preserve">C+I</t>
  </si>
  <si>
    <t xml:space="preserve">Cap. 1 - Cheltuieli pentru asigurarea utilităţilor necesare obiectiv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t xml:space="preserve">Amenajari pentru protecţia mediului şi aducerea la starea initială </t>
  </si>
  <si>
    <t xml:space="preserve">1.4.</t>
  </si>
  <si>
    <t xml:space="preserve">Cheltuieli pentru relocarea/protectia utilitatilor</t>
  </si>
  <si>
    <t xml:space="preserve">Cap. 2 - Cheltuieli pentru asigurarea utilităţilor necesare obiectivului</t>
  </si>
  <si>
    <t xml:space="preserve">2.1.</t>
  </si>
  <si>
    <t xml:space="preserve">2.2.</t>
  </si>
  <si>
    <t xml:space="preserve">2.4.</t>
  </si>
  <si>
    <t xml:space="preserve">2.3.</t>
  </si>
  <si>
    <t xml:space="preserve">Cap. 3 - Cheltuieli pentru proiectare şi asistenţă tehnică</t>
  </si>
  <si>
    <t xml:space="preserve">         Cheltuieli pentru proiectare şi asistenţă tehnică</t>
  </si>
  <si>
    <t xml:space="preserve">Studii</t>
  </si>
  <si>
    <t xml:space="preserve">3.1.1. Studii de teren</t>
  </si>
  <si>
    <t xml:space="preserve">3.1.2. Raport privind impactul asuprea mediului</t>
  </si>
  <si>
    <t xml:space="preserve">3.1.3. Alte studii specifice</t>
  </si>
  <si>
    <t xml:space="preserve">Doc suport si cheltuieli obtinere avize acorduri autorizatii</t>
  </si>
  <si>
    <t xml:space="preserve">3.2.1 Obtinerea/prelungirea autorizatiei de construire</t>
  </si>
  <si>
    <t xml:space="preserve">3.2.2 Obtinerea/prelungirea certificatului de urbanism</t>
  </si>
  <si>
    <t xml:space="preserve">3.2.3 Obținere avize si acorduri</t>
  </si>
  <si>
    <t xml:space="preserve">3.2.4 Obtinere aviz sanitar, sanitar veterinar si fitosanitar</t>
  </si>
  <si>
    <t xml:space="preserve">3.2.5 Obtinerea avizului PSI</t>
  </si>
  <si>
    <t xml:space="preserve">3.2.6 Obtinerea acordului de mediu</t>
  </si>
  <si>
    <t xml:space="preserve">3.2.7 Alte avize și acorduri</t>
  </si>
  <si>
    <t xml:space="preserve">Expertizare tehnica</t>
  </si>
  <si>
    <t xml:space="preserve">Certificarea performantei energetice si auditul energetic al cladirilor</t>
  </si>
  <si>
    <t xml:space="preserve">Proiectare</t>
  </si>
  <si>
    <t xml:space="preserve">3.5.1. Tema de proiectare</t>
  </si>
  <si>
    <t xml:space="preserve">3.5.2. Studiu de prefezabilitate</t>
  </si>
  <si>
    <t xml:space="preserve">3.5.3. Studiu de fezabilitate/Doc. de avizare a lucrarilor de interv.</t>
  </si>
  <si>
    <t xml:space="preserve">3.5.4. Doc. obtinere avize</t>
  </si>
  <si>
    <t xml:space="preserve">3.5.5. Verificarea tehnica de calitate a proiectului tehnic si a detaliilor de executie</t>
  </si>
  <si>
    <t xml:space="preserve">3.5.6. Proiect tehnic si detalii de executie</t>
  </si>
  <si>
    <t xml:space="preserve">Organizarea procedurilor de achizitie</t>
  </si>
  <si>
    <t xml:space="preserve">Consultanta </t>
  </si>
  <si>
    <t xml:space="preserve">3.7.1. Managementul de proiect pentru obiectivul de investitii</t>
  </si>
  <si>
    <t xml:space="preserve">3.7.1.1. Elaborare cerere de finantare si asist. tehnica consultanta pe perioada depunerii </t>
  </si>
  <si>
    <t xml:space="preserve">3.7.1.2. Management de proiect</t>
  </si>
  <si>
    <t xml:space="preserve">3.7.2. Auditul financiar</t>
  </si>
  <si>
    <t xml:space="preserve">Asistenta tehnica</t>
  </si>
  <si>
    <t xml:space="preserve">3.8.1. Asistenta tehnica din partea proiectantului</t>
  </si>
  <si>
    <t xml:space="preserve">3.8.1.1. pe perioada executiei lucrarilor</t>
  </si>
  <si>
    <t xml:space="preserve">3.8.1.2. pentru participarea la fazele incluse in programul de control al lucrarilor, avizat de catre ISC</t>
  </si>
  <si>
    <t xml:space="preserve">3.8.2. Dirigentie de santier</t>
  </si>
  <si>
    <t xml:space="preserve">Cap. 4 - Cheltuieli pentru investiţia de bază</t>
  </si>
  <si>
    <t xml:space="preserve">Cheltuieli pentru investiţia de bază</t>
  </si>
  <si>
    <t xml:space="preserve">Construcţii şi instalaţii:</t>
  </si>
  <si>
    <t xml:space="preserve">4.1.1</t>
  </si>
  <si>
    <t xml:space="preserve">Montaj utilaj tehnologic</t>
  </si>
  <si>
    <t xml:space="preserve">Utilaje, echipamente tehnologice şi functionale cu montaj</t>
  </si>
  <si>
    <t xml:space="preserve">Utilaje fără montaj şi echipamente de transport</t>
  </si>
  <si>
    <t xml:space="preserve">Dotări</t>
  </si>
  <si>
    <t xml:space="preserve">Active necorporale (componenta digitalizare)</t>
  </si>
  <si>
    <t xml:space="preserve">Cap. 5 - Organizare de santier</t>
  </si>
  <si>
    <t xml:space="preserve">Organizare santier </t>
  </si>
  <si>
    <t xml:space="preserve">5.1.1 - Lucrări de construcţii (org.santier) </t>
  </si>
  <si>
    <t xml:space="preserve">5.1.2 - Cheltuieli conexe organizării </t>
  </si>
  <si>
    <t xml:space="preserve">Comisioane, taxe</t>
  </si>
  <si>
    <t xml:space="preserve">5.2.1</t>
  </si>
  <si>
    <t xml:space="preserve">Comisioanele şi dobânzile aferente creditului băncii finanţatoare</t>
  </si>
  <si>
    <t xml:space="preserve">5.2.2</t>
  </si>
  <si>
    <t xml:space="preserve">Cota aferentă ISC pentru controlul calităţii lucrărilor de construcţii 0.5% din C+M</t>
  </si>
  <si>
    <t xml:space="preserve">5.2.3</t>
  </si>
  <si>
    <t xml:space="preserve">Cota aferentă ISC pentru controlul statului în amenajarea teritoriului, urbanism şi pentru autorizarea lucrărilor de construcţii 0.1% din C+M</t>
  </si>
  <si>
    <t xml:space="preserve">5.2.4</t>
  </si>
  <si>
    <t xml:space="preserve">Cota aferentă Casei Sociale a Constructorilor - CSC 0.5%</t>
  </si>
  <si>
    <t xml:space="preserve">5.2.5</t>
  </si>
  <si>
    <t xml:space="preserve">Taxe pentru acorduri, avize conforme şi autorizaţia de construire/desfiinţare</t>
  </si>
  <si>
    <t xml:space="preserve">5.2.6</t>
  </si>
  <si>
    <t xml:space="preserve">Taxa OAR 0.05% din C+M</t>
  </si>
  <si>
    <t xml:space="preserve">Cheltuieli pentru informare si publicitate</t>
  </si>
  <si>
    <t xml:space="preserve">             DEVIZE PE OBIECT</t>
  </si>
  <si>
    <t xml:space="preserve">Obiect 1 - CORP CLADIRE</t>
  </si>
  <si>
    <t xml:space="preserve">Nr.crt.</t>
  </si>
  <si>
    <t xml:space="preserve">Denumire</t>
  </si>
  <si>
    <t xml:space="preserve">Valoarea fără TVA</t>
  </si>
  <si>
    <t xml:space="preserve">Valoarea cu TVA</t>
  </si>
  <si>
    <t xml:space="preserve">I. </t>
  </si>
  <si>
    <t xml:space="preserve">LUCRĂRI DE CONSTRUCŢII</t>
  </si>
  <si>
    <t xml:space="preserve">DESFACERI SI DEMOLARI</t>
  </si>
  <si>
    <t xml:space="preserve">STRUCTURA</t>
  </si>
  <si>
    <t xml:space="preserve">Retele exterioare</t>
  </si>
  <si>
    <t xml:space="preserve">ARHITECTURA</t>
  </si>
  <si>
    <t xml:space="preserve">INSTALATII SANITARE DE CANALIZARE INT</t>
  </si>
  <si>
    <t xml:space="preserve">INSTALATII SANITARE DE ALIM. CU APA</t>
  </si>
  <si>
    <t xml:space="preserve">INSTALATII ELECTRICE INTERIOARE</t>
  </si>
  <si>
    <t xml:space="preserve">INSTALATII TERMICE INTERIOARE</t>
  </si>
  <si>
    <t xml:space="preserve">IDSAI</t>
  </si>
  <si>
    <t xml:space="preserve">HIDRANTI INTERIORI</t>
  </si>
  <si>
    <t xml:space="preserve">PANOURI FOTOVOLTAICE</t>
  </si>
  <si>
    <t xml:space="preserve">Total I</t>
  </si>
  <si>
    <t xml:space="preserve">II</t>
  </si>
  <si>
    <t xml:space="preserve">MONTAJ</t>
  </si>
  <si>
    <t xml:space="preserve">Montaj ut. si echip. tehnologice</t>
  </si>
  <si>
    <t xml:space="preserve">Total II</t>
  </si>
  <si>
    <t xml:space="preserve">III</t>
  </si>
  <si>
    <t xml:space="preserve">PROCURARE</t>
  </si>
  <si>
    <t xml:space="preserve">Utilaje si echipamente tehnologice</t>
  </si>
  <si>
    <t xml:space="preserve">Utilaje si echipamente de transport</t>
  </si>
  <si>
    <t xml:space="preserve">Total III</t>
  </si>
  <si>
    <t xml:space="preserve">Total (I+II+III) </t>
  </si>
  <si>
    <t xml:space="preserve">Obiect 2 - RETELE EXTERIOARE</t>
  </si>
  <si>
    <t xml:space="preserve">HIDRANTI EXTERIORI</t>
  </si>
  <si>
    <t xml:space="preserve">INSTALATII SANITARE EXTERIOARE</t>
  </si>
  <si>
    <t xml:space="preserve">STRUCTURA CAMERA POMPE</t>
  </si>
  <si>
    <t xml:space="preserve">INSTALATII REZERVOR INCENDIU</t>
  </si>
  <si>
    <t xml:space="preserve">INSTALATII ELECTRICE EXTERIOARE</t>
  </si>
  <si>
    <t xml:space="preserve">Obiect 3 - AMENAJARI EXTERIOARE</t>
  </si>
  <si>
    <t xml:space="preserve">ALEI CAROSABILE</t>
  </si>
  <si>
    <t xml:space="preserve">AMENAJAREA TERENULUI</t>
  </si>
  <si>
    <t xml:space="preserve">Obiect 4 - ORGANIZARE DE SANTIER</t>
  </si>
  <si>
    <t xml:space="preserve">ORGANIZARE DE SANTIER</t>
  </si>
  <si>
    <t xml:space="preserve">A4. GRAFICUL DE REALIZARE A INVESTITIEI</t>
  </si>
  <si>
    <t xml:space="preserve">Nr. Crt.</t>
  </si>
  <si>
    <t xml:space="preserve">Activitate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Luna 13</t>
  </si>
  <si>
    <t xml:space="preserve">Luna 14</t>
  </si>
  <si>
    <t xml:space="preserve">Luna 15</t>
  </si>
  <si>
    <t xml:space="preserve">Luna 16</t>
  </si>
  <si>
    <t xml:space="preserve">Luna 17</t>
  </si>
  <si>
    <t xml:space="preserve">Luna 18</t>
  </si>
  <si>
    <t xml:space="preserve">Luna 19</t>
  </si>
  <si>
    <t xml:space="preserve">Luna 20</t>
  </si>
  <si>
    <t xml:space="preserve">Luna 21</t>
  </si>
  <si>
    <t xml:space="preserve">Luna 22</t>
  </si>
  <si>
    <t xml:space="preserve">Luna 23</t>
  </si>
  <si>
    <t xml:space="preserve">Luna 24</t>
  </si>
  <si>
    <t xml:space="preserve">STUDII, DOCUMENTATII, AVIZE</t>
  </si>
  <si>
    <t xml:space="preserve">PROIECTARE PT+CS+DE</t>
  </si>
  <si>
    <t xml:space="preserve">Organizare santier</t>
  </si>
  <si>
    <t xml:space="preserve">Dotari</t>
  </si>
  <si>
    <t xml:space="preserve">Echipamente </t>
  </si>
  <si>
    <t xml:space="preserve">Consultanta</t>
  </si>
  <si>
    <t xml:space="preserve">Receptia finala</t>
  </si>
  <si>
    <t xml:space="preserve">Esalonarea investitiei coroborata cu graficul de realizare a investitiei</t>
  </si>
  <si>
    <t xml:space="preserve">Echipamente</t>
  </si>
  <si>
    <t xml:space="preserve">Total pe luna</t>
  </si>
  <si>
    <t xml:space="preserve">Total pe an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[$-409]m/d/yyyy"/>
    <numFmt numFmtId="167" formatCode="#,##0.00"/>
    <numFmt numFmtId="168" formatCode="0.00"/>
    <numFmt numFmtId="169" formatCode="#,##0"/>
    <numFmt numFmtId="170" formatCode="#,##0.0"/>
    <numFmt numFmtId="171" formatCode="0.000"/>
    <numFmt numFmtId="172" formatCode="0"/>
    <numFmt numFmtId="173" formatCode="0.00000"/>
    <numFmt numFmtId="174" formatCode="General"/>
    <numFmt numFmtId="175" formatCode="@"/>
    <numFmt numFmtId="176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9"/>
      <color rgb="FF000000"/>
      <name val="Calibri"/>
      <family val="2"/>
    </font>
    <font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Calibri"/>
      <family val="2"/>
    </font>
    <font>
      <b val="true"/>
      <i val="true"/>
      <sz val="12"/>
      <color rgb="FFFFFFFF"/>
      <name val="Arial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2"/>
      <name val="Arial"/>
      <family val="2"/>
    </font>
    <font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7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9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11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1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 2" xfId="21"/>
    <cellStyle name="Valoare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01_INGENIUM/03_PROIECTE/2018/IBD10.2018_Scoala%20Siretel/02_LUCRU/00_PS/00_DG%20DUMB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.G."/>
      <sheetName val="CAP. 1"/>
      <sheetName val="CAP. 2"/>
      <sheetName val="CAP. 3"/>
      <sheetName val="CAP. 4"/>
      <sheetName val="CAP. 5"/>
      <sheetName val="Ob. 1"/>
      <sheetName val="Ob. 2"/>
      <sheetName val="Ob. 3"/>
      <sheetName val="grafic realizare"/>
      <sheetName val="esalonare inv"/>
    </sheetNames>
    <sheetDataSet>
      <sheetData sheetId="0">
        <row r="82">
          <cell r="C82">
            <v>1838384.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G82" activeCellId="0" sqref="G8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6.41"/>
    <col collapsed="false" customWidth="true" hidden="false" outlineLevel="0" max="3" min="3" style="2" width="19.99"/>
    <col collapsed="false" customWidth="true" hidden="false" outlineLevel="0" max="4" min="4" style="2" width="14.28"/>
    <col collapsed="false" customWidth="true" hidden="false" outlineLevel="0" max="5" min="5" style="2" width="16.99"/>
    <col collapsed="false" customWidth="false" hidden="false" outlineLevel="0" max="6" min="6" style="2" width="8.85"/>
    <col collapsed="false" customWidth="true" hidden="false" outlineLevel="0" max="7" min="7" style="2" width="14.28"/>
    <col collapsed="false" customWidth="true" hidden="false" outlineLevel="0" max="8" min="8" style="2" width="11.85"/>
    <col collapsed="false" customWidth="true" hidden="false" outlineLevel="0" max="9" min="9" style="2" width="20.99"/>
    <col collapsed="false" customWidth="false" hidden="false" outlineLevel="0" max="11" min="10" style="2" width="8.85"/>
    <col collapsed="false" customWidth="true" hidden="false" outlineLevel="0" max="12" min="12" style="2" width="12.42"/>
    <col collapsed="false" customWidth="false" hidden="false" outlineLevel="0" max="257" min="13" style="2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51" hidden="false" customHeight="true" outlineLevel="0" collapsed="false">
      <c r="A3" s="5" t="s">
        <v>2</v>
      </c>
      <c r="B3" s="5"/>
      <c r="C3" s="5"/>
      <c r="D3" s="5"/>
      <c r="E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5" hidden="false" customHeight="false" outlineLevel="0" collapsed="false">
      <c r="A8" s="8"/>
      <c r="B8" s="8"/>
      <c r="C8" s="9" t="s">
        <v>7</v>
      </c>
      <c r="D8" s="10"/>
      <c r="E8" s="10"/>
    </row>
    <row r="9" customFormat="false" ht="15" hidden="false" customHeight="true" outlineLevel="0" collapsed="false">
      <c r="A9" s="11" t="s">
        <v>8</v>
      </c>
      <c r="B9" s="12" t="s">
        <v>9</v>
      </c>
      <c r="C9" s="13" t="s">
        <v>10</v>
      </c>
      <c r="D9" s="13" t="s">
        <v>11</v>
      </c>
      <c r="E9" s="12" t="s">
        <v>12</v>
      </c>
    </row>
    <row r="10" customFormat="false" ht="14.25" hidden="false" customHeight="false" outlineLevel="0" collapsed="false">
      <c r="A10" s="11"/>
      <c r="B10" s="12"/>
      <c r="C10" s="13"/>
      <c r="D10" s="13"/>
      <c r="E10" s="12"/>
    </row>
    <row r="11" customFormat="false" ht="15" hidden="false" customHeight="false" outlineLevel="0" collapsed="false">
      <c r="A11" s="11"/>
      <c r="B11" s="12"/>
      <c r="C11" s="14" t="s">
        <v>13</v>
      </c>
      <c r="D11" s="14" t="s">
        <v>13</v>
      </c>
      <c r="E11" s="14" t="s">
        <v>13</v>
      </c>
    </row>
    <row r="12" customFormat="false" ht="15" hidden="false" customHeight="fals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</row>
    <row r="13" customFormat="false" ht="14.25" hidden="false" customHeight="false" outlineLevel="0" collapsed="false">
      <c r="A13" s="17" t="s">
        <v>14</v>
      </c>
      <c r="B13" s="17"/>
      <c r="C13" s="17"/>
      <c r="D13" s="17"/>
      <c r="E13" s="17"/>
    </row>
    <row r="14" customFormat="false" ht="15" hidden="false" customHeight="false" outlineLevel="0" collapsed="false">
      <c r="A14" s="18" t="s">
        <v>15</v>
      </c>
      <c r="B14" s="18"/>
      <c r="C14" s="18"/>
      <c r="D14" s="18"/>
      <c r="E14" s="18"/>
    </row>
    <row r="15" customFormat="false" ht="18" hidden="false" customHeight="true" outlineLevel="0" collapsed="false">
      <c r="A15" s="19" t="str">
        <f aca="false">'CAP. 1'!A9</f>
        <v>1.1.</v>
      </c>
      <c r="B15" s="20" t="str">
        <f aca="false">'CAP. 1'!B9</f>
        <v>Obtinerea terenului</v>
      </c>
      <c r="C15" s="21" t="n">
        <f aca="false">'CAP. 1'!C9</f>
        <v>0</v>
      </c>
      <c r="D15" s="21" t="n">
        <f aca="false">'CAP. 1'!D9</f>
        <v>0</v>
      </c>
      <c r="E15" s="21" t="n">
        <f aca="false">'CAP. 1'!E9</f>
        <v>0</v>
      </c>
      <c r="G15" s="2" t="s">
        <v>16</v>
      </c>
      <c r="H15" s="22"/>
      <c r="I15" s="23" t="n">
        <f aca="false">C15*1.19</f>
        <v>0</v>
      </c>
    </row>
    <row r="16" customFormat="false" ht="18" hidden="false" customHeight="true" outlineLevel="0" collapsed="false">
      <c r="A16" s="19" t="str">
        <f aca="false">'CAP. 1'!A10</f>
        <v>1.2.</v>
      </c>
      <c r="B16" s="20" t="str">
        <f aca="false">'CAP. 1'!B10</f>
        <v>Amenajarea terenului</v>
      </c>
      <c r="C16" s="21" t="n">
        <f aca="false">'CAP. 1'!C10</f>
        <v>264067.18</v>
      </c>
      <c r="D16" s="21" t="n">
        <f aca="false">'CAP. 1'!D10</f>
        <v>50172.7642</v>
      </c>
      <c r="E16" s="21" t="n">
        <f aca="false">'CAP. 1'!E10</f>
        <v>314239.9442</v>
      </c>
      <c r="G16" s="2" t="s">
        <v>16</v>
      </c>
      <c r="H16" s="22"/>
      <c r="I16" s="23" t="n">
        <f aca="false">C16*1.19</f>
        <v>314239.9442</v>
      </c>
    </row>
    <row r="17" customFormat="false" ht="15" hidden="false" customHeight="false" outlineLevel="0" collapsed="false">
      <c r="A17" s="19" t="str">
        <f aca="false">'CAP. 1'!A11</f>
        <v>1.3.</v>
      </c>
      <c r="B17" s="20" t="str">
        <f aca="false">'CAP. 1'!B11</f>
        <v>Amenajari pentru protecţia mediului şi aducerea la starea initială </v>
      </c>
      <c r="C17" s="21" t="n">
        <f aca="false">'CAP. 1'!C11</f>
        <v>0</v>
      </c>
      <c r="D17" s="21" t="n">
        <f aca="false">'CAP. 1'!D11</f>
        <v>0</v>
      </c>
      <c r="E17" s="21" t="n">
        <f aca="false">'CAP. 1'!E11</f>
        <v>0</v>
      </c>
      <c r="G17" s="2" t="s">
        <v>16</v>
      </c>
      <c r="H17" s="22"/>
      <c r="I17" s="23" t="n">
        <f aca="false">C17*1.19</f>
        <v>0</v>
      </c>
    </row>
    <row r="18" customFormat="false" ht="15" hidden="false" customHeight="false" outlineLevel="0" collapsed="false">
      <c r="A18" s="19" t="str">
        <f aca="false">'CAP. 1'!A12</f>
        <v>1.4.</v>
      </c>
      <c r="B18" s="20" t="str">
        <f aca="false">'CAP. 1'!B12</f>
        <v>Cheltuieli pentru relocarea/protectia utilitatilor</v>
      </c>
      <c r="C18" s="21" t="n">
        <f aca="false">'CAP. 1'!C12</f>
        <v>0</v>
      </c>
      <c r="D18" s="21" t="n">
        <f aca="false">'CAP. 1'!D12</f>
        <v>0</v>
      </c>
      <c r="E18" s="21" t="n">
        <f aca="false">'CAP. 1'!E12</f>
        <v>0</v>
      </c>
      <c r="G18" s="2" t="s">
        <v>16</v>
      </c>
      <c r="H18" s="22"/>
      <c r="I18" s="23" t="n">
        <f aca="false">C18*1.19</f>
        <v>0</v>
      </c>
    </row>
    <row r="19" customFormat="false" ht="15" hidden="false" customHeight="false" outlineLevel="0" collapsed="false">
      <c r="A19" s="24" t="s">
        <v>17</v>
      </c>
      <c r="B19" s="25"/>
      <c r="C19" s="26" t="n">
        <f aca="false">C15+C16+C17</f>
        <v>264067.18</v>
      </c>
      <c r="D19" s="26" t="n">
        <f aca="false">SUM(D15:D17)</f>
        <v>50172.7642</v>
      </c>
      <c r="E19" s="26" t="n">
        <f aca="false">E15+E16+E17</f>
        <v>314239.9442</v>
      </c>
      <c r="H19" s="22"/>
      <c r="I19" s="23" t="n">
        <f aca="false">C19*1.19</f>
        <v>314239.9442</v>
      </c>
    </row>
    <row r="20" customFormat="false" ht="14.25" hidden="false" customHeight="false" outlineLevel="0" collapsed="false">
      <c r="A20" s="27" t="s">
        <v>18</v>
      </c>
      <c r="B20" s="27"/>
      <c r="C20" s="27"/>
      <c r="D20" s="27"/>
      <c r="E20" s="27"/>
      <c r="I20" s="23" t="n">
        <f aca="false">C20*1.19</f>
        <v>0</v>
      </c>
    </row>
    <row r="21" customFormat="false" ht="15" hidden="false" customHeight="false" outlineLevel="0" collapsed="false">
      <c r="A21" s="28" t="s">
        <v>19</v>
      </c>
      <c r="B21" s="28"/>
      <c r="C21" s="28"/>
      <c r="D21" s="28"/>
      <c r="E21" s="28"/>
      <c r="I21" s="23" t="n">
        <f aca="false">C21*1.19</f>
        <v>0</v>
      </c>
    </row>
    <row r="22" customFormat="false" ht="15" hidden="false" customHeight="false" outlineLevel="0" collapsed="false">
      <c r="A22" s="29" t="n">
        <v>2</v>
      </c>
      <c r="B22" s="20" t="str">
        <f aca="false">'CAP. 2'!A10</f>
        <v>Cheltuieli pentru asigurarea utilităţilor necesare obiectivului</v>
      </c>
      <c r="C22" s="21" t="n">
        <f aca="false">'CAP. 2'!C15</f>
        <v>645277.56</v>
      </c>
      <c r="D22" s="21" t="n">
        <f aca="false">'CAP. 2'!D15</f>
        <v>122602.74</v>
      </c>
      <c r="E22" s="21" t="n">
        <f aca="false">'CAP. 2'!E15</f>
        <v>767880.3</v>
      </c>
      <c r="G22" s="2" t="s">
        <v>20</v>
      </c>
      <c r="H22" s="22"/>
      <c r="I22" s="23" t="n">
        <f aca="false">C22*1.19</f>
        <v>767880.2964</v>
      </c>
    </row>
    <row r="23" customFormat="false" ht="15" hidden="false" customHeight="false" outlineLevel="0" collapsed="false">
      <c r="A23" s="24" t="s">
        <v>21</v>
      </c>
      <c r="B23" s="25"/>
      <c r="C23" s="26" t="n">
        <f aca="false">SUM(C22)</f>
        <v>645277.56</v>
      </c>
      <c r="D23" s="26" t="n">
        <f aca="false">SUM(D22)</f>
        <v>122602.74</v>
      </c>
      <c r="E23" s="26" t="n">
        <f aca="false">SUM(E22)</f>
        <v>767880.3</v>
      </c>
      <c r="H23" s="22"/>
      <c r="I23" s="23" t="n">
        <f aca="false">C23*1.19</f>
        <v>767880.2964</v>
      </c>
    </row>
    <row r="24" customFormat="false" ht="14.25" hidden="false" customHeight="false" outlineLevel="0" collapsed="false">
      <c r="A24" s="27" t="s">
        <v>22</v>
      </c>
      <c r="B24" s="27"/>
      <c r="C24" s="27"/>
      <c r="D24" s="27"/>
      <c r="E24" s="27"/>
      <c r="I24" s="23" t="n">
        <f aca="false">C24*1.19</f>
        <v>0</v>
      </c>
    </row>
    <row r="25" customFormat="false" ht="15" hidden="false" customHeight="false" outlineLevel="0" collapsed="false">
      <c r="A25" s="28" t="s">
        <v>23</v>
      </c>
      <c r="B25" s="28"/>
      <c r="C25" s="28"/>
      <c r="D25" s="28"/>
      <c r="E25" s="28"/>
      <c r="I25" s="23" t="n">
        <f aca="false">C25*1.19</f>
        <v>0</v>
      </c>
    </row>
    <row r="26" customFormat="false" ht="15" hidden="false" customHeight="false" outlineLevel="0" collapsed="false">
      <c r="A26" s="19" t="s">
        <v>24</v>
      </c>
      <c r="B26" s="30" t="str">
        <f aca="false">'CAP. 3'!B11</f>
        <v>Studii</v>
      </c>
      <c r="C26" s="31" t="n">
        <f aca="false">'CAP. 3'!C11</f>
        <v>14000</v>
      </c>
      <c r="D26" s="31" t="n">
        <f aca="false">'CAP. 3'!D11</f>
        <v>2660</v>
      </c>
      <c r="E26" s="31" t="n">
        <f aca="false">'CAP. 3'!E11</f>
        <v>16660</v>
      </c>
      <c r="G26" s="2" t="s">
        <v>16</v>
      </c>
      <c r="H26" s="22"/>
      <c r="I26" s="23" t="n">
        <f aca="false">C26*1.19</f>
        <v>16660</v>
      </c>
    </row>
    <row r="27" customFormat="false" ht="15" hidden="false" customHeight="false" outlineLevel="0" collapsed="false">
      <c r="A27" s="32"/>
      <c r="B27" s="33" t="str">
        <f aca="false">'CAP. 3'!B12</f>
        <v>3.1.1. Studii de teren</v>
      </c>
      <c r="C27" s="34" t="n">
        <f aca="false">'CAP. 3'!C12</f>
        <v>14000</v>
      </c>
      <c r="D27" s="34" t="n">
        <f aca="false">'CAP. 3'!D12</f>
        <v>2660</v>
      </c>
      <c r="E27" s="34" t="n">
        <f aca="false">'CAP. 3'!E12</f>
        <v>16660</v>
      </c>
      <c r="G27" s="2" t="s">
        <v>16</v>
      </c>
      <c r="H27" s="22"/>
      <c r="I27" s="23" t="n">
        <f aca="false">C27*1.19</f>
        <v>16660</v>
      </c>
    </row>
    <row r="28" customFormat="false" ht="15" hidden="false" customHeight="false" outlineLevel="0" collapsed="false">
      <c r="A28" s="32"/>
      <c r="B28" s="33" t="str">
        <f aca="false">'CAP. 3'!B13</f>
        <v>3.1.2. Raport privind impactul asuprea mediului</v>
      </c>
      <c r="C28" s="34" t="n">
        <f aca="false">'CAP. 3'!C13</f>
        <v>0</v>
      </c>
      <c r="D28" s="34" t="n">
        <f aca="false">'CAP. 3'!D13</f>
        <v>0</v>
      </c>
      <c r="E28" s="34" t="n">
        <f aca="false">'CAP. 3'!E13</f>
        <v>0</v>
      </c>
      <c r="G28" s="2" t="s">
        <v>16</v>
      </c>
      <c r="H28" s="22"/>
      <c r="I28" s="23" t="n">
        <f aca="false">C28*1.19</f>
        <v>0</v>
      </c>
    </row>
    <row r="29" customFormat="false" ht="15" hidden="false" customHeight="false" outlineLevel="0" collapsed="false">
      <c r="A29" s="32"/>
      <c r="B29" s="33" t="str">
        <f aca="false">'CAP. 3'!B14</f>
        <v>3.1.3. Alte studii specifice</v>
      </c>
      <c r="C29" s="34" t="n">
        <f aca="false">'CAP. 3'!C14</f>
        <v>0</v>
      </c>
      <c r="D29" s="34" t="n">
        <f aca="false">'CAP. 3'!D14</f>
        <v>0</v>
      </c>
      <c r="E29" s="34" t="n">
        <f aca="false">'CAP. 3'!E14</f>
        <v>0</v>
      </c>
      <c r="G29" s="2" t="s">
        <v>16</v>
      </c>
      <c r="H29" s="22"/>
      <c r="I29" s="23" t="n">
        <f aca="false">C29*1.19</f>
        <v>0</v>
      </c>
    </row>
    <row r="30" customFormat="false" ht="15" hidden="false" customHeight="false" outlineLevel="0" collapsed="false">
      <c r="A30" s="19" t="s">
        <v>25</v>
      </c>
      <c r="B30" s="30" t="str">
        <f aca="false">'CAP. 3'!B15</f>
        <v>Doc suport si cheltuieli obtinere avize acorduri autorizatii</v>
      </c>
      <c r="C30" s="31" t="n">
        <f aca="false">'CAP. 3'!C15</f>
        <v>1100</v>
      </c>
      <c r="D30" s="31" t="n">
        <f aca="false">'CAP. 3'!D15</f>
        <v>0</v>
      </c>
      <c r="E30" s="31" t="n">
        <f aca="false">'CAP. 3'!E15</f>
        <v>1100</v>
      </c>
      <c r="G30" s="2" t="s">
        <v>16</v>
      </c>
      <c r="H30" s="22"/>
      <c r="I30" s="23" t="n">
        <v>2000</v>
      </c>
    </row>
    <row r="31" customFormat="false" ht="15" hidden="false" customHeight="false" outlineLevel="0" collapsed="false">
      <c r="A31" s="19" t="s">
        <v>26</v>
      </c>
      <c r="B31" s="30" t="str">
        <f aca="false">'CAP. 3'!B23</f>
        <v>Expertizare tehnica</v>
      </c>
      <c r="C31" s="31" t="n">
        <f aca="false">'CAP. 3'!C23</f>
        <v>5000</v>
      </c>
      <c r="D31" s="31" t="n">
        <f aca="false">'CAP. 3'!D23</f>
        <v>950</v>
      </c>
      <c r="E31" s="31" t="n">
        <f aca="false">'CAP. 3'!E23</f>
        <v>5950</v>
      </c>
      <c r="G31" s="2" t="s">
        <v>16</v>
      </c>
      <c r="I31" s="23" t="n">
        <f aca="false">C31*1.19</f>
        <v>5950</v>
      </c>
    </row>
    <row r="32" customFormat="false" ht="15" hidden="false" customHeight="false" outlineLevel="0" collapsed="false">
      <c r="A32" s="19" t="s">
        <v>27</v>
      </c>
      <c r="B32" s="30" t="str">
        <f aca="false">'CAP. 3'!B24</f>
        <v>Certificarea performantei energetice si auditul energetic al cladirilor</v>
      </c>
      <c r="C32" s="31" t="n">
        <f aca="false">'CAP. 3'!C24</f>
        <v>10000</v>
      </c>
      <c r="D32" s="31" t="n">
        <f aca="false">'CAP. 3'!D24</f>
        <v>1900</v>
      </c>
      <c r="E32" s="31" t="n">
        <f aca="false">'CAP. 3'!E24</f>
        <v>11900</v>
      </c>
      <c r="G32" s="2" t="s">
        <v>16</v>
      </c>
      <c r="I32" s="23" t="n">
        <f aca="false">C32*1.19</f>
        <v>11900</v>
      </c>
    </row>
    <row r="33" customFormat="false" ht="15" hidden="false" customHeight="false" outlineLevel="0" collapsed="false">
      <c r="A33" s="19" t="s">
        <v>28</v>
      </c>
      <c r="B33" s="30" t="str">
        <f aca="false">'CAP. 3'!B25</f>
        <v>Proiectare</v>
      </c>
      <c r="C33" s="31" t="n">
        <f aca="false">'CAP. 3'!C25</f>
        <v>93000</v>
      </c>
      <c r="D33" s="31" t="n">
        <f aca="false">'CAP. 3'!D25</f>
        <v>17670</v>
      </c>
      <c r="E33" s="31" t="n">
        <f aca="false">'CAP. 3'!E25</f>
        <v>110670</v>
      </c>
      <c r="G33" s="2" t="s">
        <v>29</v>
      </c>
      <c r="I33" s="23" t="n">
        <f aca="false">C33*1.19</f>
        <v>110670</v>
      </c>
    </row>
    <row r="34" customFormat="false" ht="15" hidden="false" customHeight="false" outlineLevel="0" collapsed="false">
      <c r="A34" s="19"/>
      <c r="B34" s="33" t="str">
        <f aca="false">'CAP. 3'!B26</f>
        <v>3.5.1. Tema de proiectare</v>
      </c>
      <c r="C34" s="34" t="n">
        <f aca="false">'CAP. 3'!C26</f>
        <v>0</v>
      </c>
      <c r="D34" s="34" t="n">
        <f aca="false">'CAP. 3'!D26</f>
        <v>0</v>
      </c>
      <c r="E34" s="34" t="n">
        <f aca="false">'CAP. 3'!E26</f>
        <v>0</v>
      </c>
      <c r="G34" s="2" t="s">
        <v>29</v>
      </c>
      <c r="I34" s="23" t="n">
        <f aca="false">C34*1.19</f>
        <v>0</v>
      </c>
    </row>
    <row r="35" customFormat="false" ht="15" hidden="false" customHeight="false" outlineLevel="0" collapsed="false">
      <c r="A35" s="19"/>
      <c r="B35" s="33" t="str">
        <f aca="false">'CAP. 3'!B27</f>
        <v>3.5.2. Studiu de prefezabilitate</v>
      </c>
      <c r="C35" s="34" t="n">
        <f aca="false">'CAP. 3'!C27</f>
        <v>0</v>
      </c>
      <c r="D35" s="34" t="n">
        <f aca="false">'CAP. 3'!D27</f>
        <v>0</v>
      </c>
      <c r="E35" s="34" t="n">
        <f aca="false">'CAP. 3'!E27</f>
        <v>0</v>
      </c>
      <c r="G35" s="2" t="s">
        <v>29</v>
      </c>
      <c r="I35" s="23" t="n">
        <f aca="false">C35*1.19</f>
        <v>0</v>
      </c>
    </row>
    <row r="36" customFormat="false" ht="15" hidden="false" customHeight="false" outlineLevel="0" collapsed="false">
      <c r="A36" s="19"/>
      <c r="B36" s="33" t="str">
        <f aca="false">'CAP. 3'!B28</f>
        <v>3.5.3. Studiu de fezabilitate/Doc. de avizare a lucrarilor de interv.</v>
      </c>
      <c r="C36" s="34" t="n">
        <f aca="false">'CAP. 3'!C28</f>
        <v>33500</v>
      </c>
      <c r="D36" s="34" t="n">
        <f aca="false">'CAP. 3'!D28</f>
        <v>6365</v>
      </c>
      <c r="E36" s="34" t="n">
        <f aca="false">'CAP. 3'!E28</f>
        <v>39865</v>
      </c>
      <c r="G36" s="2" t="s">
        <v>29</v>
      </c>
      <c r="I36" s="23" t="n">
        <f aca="false">C36*1.19</f>
        <v>39865</v>
      </c>
    </row>
    <row r="37" customFormat="false" ht="15" hidden="false" customHeight="false" outlineLevel="0" collapsed="false">
      <c r="A37" s="19"/>
      <c r="B37" s="33" t="str">
        <f aca="false">'CAP. 3'!B29</f>
        <v>3.5.4. Doc. obtinere avize</v>
      </c>
      <c r="C37" s="34" t="n">
        <f aca="false">'CAP. 3'!C29</f>
        <v>2000</v>
      </c>
      <c r="D37" s="34" t="n">
        <f aca="false">'CAP. 3'!D29</f>
        <v>380</v>
      </c>
      <c r="E37" s="34" t="n">
        <f aca="false">'CAP. 3'!E29</f>
        <v>2380</v>
      </c>
      <c r="G37" s="2" t="s">
        <v>29</v>
      </c>
      <c r="I37" s="23" t="n">
        <f aca="false">C37*1.19</f>
        <v>2380</v>
      </c>
    </row>
    <row r="38" customFormat="false" ht="15" hidden="false" customHeight="false" outlineLevel="0" collapsed="false">
      <c r="A38" s="19"/>
      <c r="B38" s="33" t="str">
        <f aca="false">'CAP. 3'!B30</f>
        <v>3.5.5. Verificarea tehnica de calitate a proiectului tehnic si a detaliilor de executie</v>
      </c>
      <c r="C38" s="34" t="n">
        <f aca="false">'CAP. 3'!C30</f>
        <v>8000</v>
      </c>
      <c r="D38" s="34" t="n">
        <f aca="false">'CAP. 3'!D30</f>
        <v>1520</v>
      </c>
      <c r="E38" s="34" t="n">
        <f aca="false">'CAP. 3'!E30</f>
        <v>9520</v>
      </c>
      <c r="G38" s="2" t="s">
        <v>29</v>
      </c>
      <c r="I38" s="23" t="n">
        <f aca="false">C38*1.19</f>
        <v>9520</v>
      </c>
    </row>
    <row r="39" customFormat="false" ht="15" hidden="false" customHeight="false" outlineLevel="0" collapsed="false">
      <c r="A39" s="19"/>
      <c r="B39" s="33" t="str">
        <f aca="false">'CAP. 3'!B31</f>
        <v>3.5.6. Proiect tehnic si detalii de executie</v>
      </c>
      <c r="C39" s="34" t="n">
        <f aca="false">'CAP. 3'!C31</f>
        <v>49500</v>
      </c>
      <c r="D39" s="34" t="n">
        <f aca="false">'CAP. 3'!D31</f>
        <v>9405</v>
      </c>
      <c r="E39" s="34" t="n">
        <f aca="false">'CAP. 3'!E31</f>
        <v>58905</v>
      </c>
      <c r="G39" s="2" t="s">
        <v>29</v>
      </c>
      <c r="I39" s="23" t="n">
        <f aca="false">C39*1.19</f>
        <v>58905</v>
      </c>
    </row>
    <row r="40" s="22" customFormat="true" ht="15" hidden="false" customHeight="false" outlineLevel="0" collapsed="false">
      <c r="A40" s="19" t="s">
        <v>30</v>
      </c>
      <c r="B40" s="35" t="str">
        <f aca="false">'CAP. 3'!B32</f>
        <v>Organizarea procedurilor de achizitie</v>
      </c>
      <c r="C40" s="31" t="n">
        <f aca="false">'CAP. 3'!C32</f>
        <v>0</v>
      </c>
      <c r="D40" s="31" t="n">
        <f aca="false">'CAP. 3'!D32</f>
        <v>0</v>
      </c>
      <c r="E40" s="31" t="n">
        <f aca="false">'CAP. 3'!E32</f>
        <v>0</v>
      </c>
      <c r="G40" s="22" t="s">
        <v>16</v>
      </c>
      <c r="I40" s="23" t="n">
        <f aca="false">C40*1.19</f>
        <v>0</v>
      </c>
    </row>
    <row r="41" s="22" customFormat="true" ht="15" hidden="false" customHeight="false" outlineLevel="0" collapsed="false">
      <c r="A41" s="19" t="s">
        <v>31</v>
      </c>
      <c r="B41" s="35" t="str">
        <f aca="false">'CAP. 3'!B33</f>
        <v>Consultanta </v>
      </c>
      <c r="C41" s="31" t="n">
        <f aca="false">'CAP. 3'!C33</f>
        <v>153000</v>
      </c>
      <c r="D41" s="31" t="n">
        <f aca="false">'CAP. 3'!D33</f>
        <v>29070</v>
      </c>
      <c r="E41" s="31" t="n">
        <f aca="false">'CAP. 3'!E33</f>
        <v>182070</v>
      </c>
      <c r="G41" s="22" t="s">
        <v>16</v>
      </c>
      <c r="I41" s="23" t="n">
        <f aca="false">C41*1.19</f>
        <v>182070</v>
      </c>
    </row>
    <row r="42" s="22" customFormat="true" ht="15" hidden="false" customHeight="false" outlineLevel="0" collapsed="false">
      <c r="A42" s="19"/>
      <c r="B42" s="36" t="str">
        <f aca="false">'CAP. 3'!B34</f>
        <v>3.7.1. Managementul de proiect pentru obiectivul de investitii</v>
      </c>
      <c r="C42" s="34" t="n">
        <f aca="false">'CAP. 3'!C34</f>
        <v>137000</v>
      </c>
      <c r="D42" s="34" t="n">
        <f aca="false">'CAP. 3'!D34</f>
        <v>26030</v>
      </c>
      <c r="E42" s="34" t="n">
        <f aca="false">'CAP. 3'!E34</f>
        <v>163030</v>
      </c>
      <c r="G42" s="22" t="s">
        <v>16</v>
      </c>
      <c r="I42" s="23" t="n">
        <f aca="false">C42*1.19</f>
        <v>163030</v>
      </c>
    </row>
    <row r="43" s="22" customFormat="true" ht="15" hidden="false" customHeight="false" outlineLevel="0" collapsed="false">
      <c r="A43" s="19"/>
      <c r="B43" s="36" t="str">
        <f aca="false">'CAP. 3'!B37</f>
        <v>3.7.2. Auditul financiar</v>
      </c>
      <c r="C43" s="34" t="n">
        <f aca="false">'CAP. 3'!C37</f>
        <v>16000</v>
      </c>
      <c r="D43" s="34" t="n">
        <f aca="false">'CAP. 3'!D37</f>
        <v>3040</v>
      </c>
      <c r="E43" s="34" t="n">
        <f aca="false">'CAP. 3'!E37</f>
        <v>19040</v>
      </c>
      <c r="G43" s="22" t="s">
        <v>16</v>
      </c>
      <c r="I43" s="23" t="n">
        <f aca="false">C43*1.19</f>
        <v>19040</v>
      </c>
    </row>
    <row r="44" s="22" customFormat="true" ht="15" hidden="false" customHeight="false" outlineLevel="0" collapsed="false">
      <c r="A44" s="19" t="s">
        <v>32</v>
      </c>
      <c r="B44" s="35" t="str">
        <f aca="false">'CAP. 3'!B38</f>
        <v>Asistenta tehnica</v>
      </c>
      <c r="C44" s="31" t="n">
        <f aca="false">'CAP. 3'!C38</f>
        <v>175000</v>
      </c>
      <c r="D44" s="31" t="n">
        <f aca="false">'CAP. 3'!D38</f>
        <v>33250</v>
      </c>
      <c r="E44" s="31" t="n">
        <f aca="false">'CAP. 3'!E38</f>
        <v>208250</v>
      </c>
      <c r="G44" s="22" t="s">
        <v>16</v>
      </c>
      <c r="I44" s="23" t="n">
        <f aca="false">C44*1.19</f>
        <v>208250</v>
      </c>
    </row>
    <row r="45" s="22" customFormat="true" ht="15" hidden="false" customHeight="false" outlineLevel="0" collapsed="false">
      <c r="A45" s="19"/>
      <c r="B45" s="36" t="str">
        <f aca="false">'CAP. 3'!B39</f>
        <v>3.8.1. Asistenta tehnica din partea proiectantului</v>
      </c>
      <c r="C45" s="34" t="n">
        <f aca="false">'CAP. 3'!C39</f>
        <v>110000</v>
      </c>
      <c r="D45" s="34" t="n">
        <f aca="false">'CAP. 3'!D39</f>
        <v>20900</v>
      </c>
      <c r="E45" s="34" t="n">
        <f aca="false">'CAP. 3'!E39</f>
        <v>130900</v>
      </c>
      <c r="G45" s="22" t="s">
        <v>16</v>
      </c>
      <c r="I45" s="23" t="n">
        <f aca="false">C45*1.19</f>
        <v>130900</v>
      </c>
    </row>
    <row r="46" s="22" customFormat="true" ht="15" hidden="false" customHeight="false" outlineLevel="0" collapsed="false">
      <c r="A46" s="19"/>
      <c r="B46" s="36" t="str">
        <f aca="false">'CAP. 3'!B40</f>
        <v>3.8.1.1. pe perioada executiei lucrarilor</v>
      </c>
      <c r="C46" s="34" t="n">
        <f aca="false">'CAP. 3'!C40</f>
        <v>65000</v>
      </c>
      <c r="D46" s="34" t="n">
        <f aca="false">'CAP. 3'!D40</f>
        <v>12350</v>
      </c>
      <c r="E46" s="34" t="n">
        <f aca="false">'CAP. 3'!E40</f>
        <v>77350</v>
      </c>
      <c r="G46" s="22" t="s">
        <v>16</v>
      </c>
      <c r="I46" s="23" t="n">
        <f aca="false">C46*1.19</f>
        <v>77350</v>
      </c>
    </row>
    <row r="47" s="22" customFormat="true" ht="28.5" hidden="false" customHeight="false" outlineLevel="0" collapsed="false">
      <c r="A47" s="19"/>
      <c r="B47" s="36" t="str">
        <f aca="false">'CAP. 3'!B41</f>
        <v>3.8.1.2. pentru participarea la fazele incluse in programul de control al lucrarilor, avizat de catre ISC</v>
      </c>
      <c r="C47" s="34" t="n">
        <f aca="false">'CAP. 3'!C41</f>
        <v>45000</v>
      </c>
      <c r="D47" s="34" t="n">
        <f aca="false">'CAP. 3'!D41</f>
        <v>8550</v>
      </c>
      <c r="E47" s="34" t="n">
        <f aca="false">'CAP. 3'!E41</f>
        <v>53550</v>
      </c>
      <c r="G47" s="22" t="s">
        <v>16</v>
      </c>
      <c r="I47" s="23" t="n">
        <f aca="false">C47*1.19</f>
        <v>53550</v>
      </c>
    </row>
    <row r="48" s="22" customFormat="true" ht="15" hidden="false" customHeight="false" outlineLevel="0" collapsed="false">
      <c r="A48" s="19"/>
      <c r="B48" s="36" t="str">
        <f aca="false">'CAP. 3'!B42</f>
        <v>3.8.2. Dirigentie de santier</v>
      </c>
      <c r="C48" s="34" t="n">
        <f aca="false">'CAP. 3'!C42</f>
        <v>65000</v>
      </c>
      <c r="D48" s="34" t="n">
        <f aca="false">'CAP. 3'!D42</f>
        <v>12350</v>
      </c>
      <c r="E48" s="34" t="n">
        <f aca="false">'CAP. 3'!E42</f>
        <v>77350</v>
      </c>
      <c r="G48" s="22" t="s">
        <v>16</v>
      </c>
      <c r="I48" s="23" t="n">
        <f aca="false">C48*1.19</f>
        <v>77350</v>
      </c>
    </row>
    <row r="49" customFormat="false" ht="15" hidden="false" customHeight="false" outlineLevel="0" collapsed="false">
      <c r="A49" s="24" t="s">
        <v>33</v>
      </c>
      <c r="B49" s="25"/>
      <c r="C49" s="26" t="n">
        <f aca="false">'CAP. 3'!C43</f>
        <v>451100</v>
      </c>
      <c r="D49" s="26" t="n">
        <f aca="false">'CAP. 3'!D43</f>
        <v>85500</v>
      </c>
      <c r="E49" s="26" t="n">
        <f aca="false">'CAP. 3'!E43</f>
        <v>536600</v>
      </c>
      <c r="I49" s="23" t="n">
        <f aca="false">C49*1.19</f>
        <v>536809</v>
      </c>
    </row>
    <row r="50" customFormat="false" ht="14.25" hidden="false" customHeight="false" outlineLevel="0" collapsed="false">
      <c r="A50" s="27" t="s">
        <v>34</v>
      </c>
      <c r="B50" s="27"/>
      <c r="C50" s="27"/>
      <c r="D50" s="27"/>
      <c r="E50" s="27"/>
      <c r="I50" s="23" t="n">
        <f aca="false">C50*1.19</f>
        <v>0</v>
      </c>
    </row>
    <row r="51" customFormat="false" ht="15" hidden="false" customHeight="false" outlineLevel="0" collapsed="false">
      <c r="A51" s="28" t="s">
        <v>35</v>
      </c>
      <c r="B51" s="28"/>
      <c r="C51" s="28"/>
      <c r="D51" s="28"/>
      <c r="E51" s="28"/>
      <c r="I51" s="23" t="n">
        <f aca="false">C51*1.19</f>
        <v>0</v>
      </c>
    </row>
    <row r="52" customFormat="false" ht="15" hidden="false" customHeight="false" outlineLevel="0" collapsed="false">
      <c r="A52" s="37" t="n">
        <v>4.1</v>
      </c>
      <c r="B52" s="30" t="s">
        <v>36</v>
      </c>
      <c r="C52" s="31" t="n">
        <f aca="false">'CAP. 4'!C11</f>
        <v>5549122.64</v>
      </c>
      <c r="D52" s="31" t="n">
        <f aca="false">'CAP. 4'!D11</f>
        <v>1054333.34</v>
      </c>
      <c r="E52" s="31" t="n">
        <f aca="false">'CAP. 4'!E11</f>
        <v>6603455.98</v>
      </c>
      <c r="G52" s="2" t="s">
        <v>20</v>
      </c>
      <c r="H52" s="22"/>
      <c r="I52" s="23" t="n">
        <f aca="false">C52*1.19</f>
        <v>6603455.9416</v>
      </c>
    </row>
    <row r="53" customFormat="false" ht="15" hidden="false" customHeight="false" outlineLevel="0" collapsed="false">
      <c r="A53" s="38" t="str">
        <f aca="false">'CAP. 4'!A12</f>
        <v>4.1.1</v>
      </c>
      <c r="B53" s="39" t="str">
        <f aca="false">'CAP. 4'!B12</f>
        <v>Obiect 1 - CORP CLADIRE</v>
      </c>
      <c r="C53" s="40" t="n">
        <f aca="false">'CAP. 4'!C12</f>
        <v>5549122.64</v>
      </c>
      <c r="D53" s="40" t="n">
        <f aca="false">'CAP. 4'!D12</f>
        <v>1054333.34</v>
      </c>
      <c r="E53" s="40" t="n">
        <f aca="false">'CAP. 4'!E12</f>
        <v>6603455.98</v>
      </c>
      <c r="G53" s="2" t="s">
        <v>20</v>
      </c>
      <c r="H53" s="22"/>
      <c r="I53" s="23" t="n">
        <f aca="false">C53*1.19</f>
        <v>6603455.9416</v>
      </c>
    </row>
    <row r="54" customFormat="false" ht="15" hidden="false" customHeight="false" outlineLevel="0" collapsed="false">
      <c r="A54" s="37" t="n">
        <f aca="false">'CAP. 4'!A13</f>
        <v>4.2</v>
      </c>
      <c r="B54" s="41" t="str">
        <f aca="false">'CAP. 4'!B13</f>
        <v>Montaj utilaj tehnologic</v>
      </c>
      <c r="C54" s="21" t="n">
        <f aca="false">'CAP. 4'!C13</f>
        <v>80743</v>
      </c>
      <c r="D54" s="21" t="n">
        <f aca="false">'CAP. 4'!D13</f>
        <v>15341.17</v>
      </c>
      <c r="E54" s="21" t="n">
        <f aca="false">'CAP. 4'!E13</f>
        <v>96084.17</v>
      </c>
      <c r="G54" s="2" t="s">
        <v>20</v>
      </c>
      <c r="H54" s="22"/>
      <c r="I54" s="23" t="n">
        <f aca="false">C54*1.19</f>
        <v>96084.17</v>
      </c>
    </row>
    <row r="55" customFormat="false" ht="15" hidden="false" customHeight="false" outlineLevel="0" collapsed="false">
      <c r="A55" s="37" t="n">
        <f aca="false">'CAP. 4'!A14</f>
        <v>4.3</v>
      </c>
      <c r="B55" s="41" t="str">
        <f aca="false">'CAP. 4'!B14</f>
        <v>Utilaje, echipamente tehnologice şi functionale cu montaj</v>
      </c>
      <c r="C55" s="21" t="n">
        <f aca="false">'CAP. 4'!C14</f>
        <v>1614867</v>
      </c>
      <c r="D55" s="21" t="n">
        <f aca="false">'CAP. 4'!D14</f>
        <v>306824.73</v>
      </c>
      <c r="E55" s="21" t="n">
        <f aca="false">'CAP. 4'!E14</f>
        <v>1921691.73</v>
      </c>
      <c r="G55" s="2" t="s">
        <v>20</v>
      </c>
      <c r="H55" s="22"/>
      <c r="I55" s="23" t="n">
        <f aca="false">C55*1.19</f>
        <v>1921691.73</v>
      </c>
    </row>
    <row r="56" customFormat="false" ht="15" hidden="false" customHeight="false" outlineLevel="0" collapsed="false">
      <c r="A56" s="38" t="s">
        <v>37</v>
      </c>
      <c r="B56" s="39" t="str">
        <f aca="false">'CAP. 4'!B15</f>
        <v>Obiect 1 - CORP CLADIRE</v>
      </c>
      <c r="C56" s="40" t="n">
        <f aca="false">'CAP. 4'!C15</f>
        <v>1614867</v>
      </c>
      <c r="D56" s="40" t="n">
        <f aca="false">'CAP. 4'!D15</f>
        <v>306824.73</v>
      </c>
      <c r="E56" s="40" t="n">
        <f aca="false">'CAP. 4'!E15</f>
        <v>1921691.73</v>
      </c>
      <c r="G56" s="2" t="s">
        <v>20</v>
      </c>
      <c r="H56" s="22"/>
      <c r="I56" s="23" t="n">
        <f aca="false">C56*1.19</f>
        <v>1921691.73</v>
      </c>
    </row>
    <row r="57" customFormat="false" ht="15" hidden="false" customHeight="false" outlineLevel="0" collapsed="false">
      <c r="A57" s="37" t="n">
        <f aca="false">'CAP. 4'!A16</f>
        <v>4.4</v>
      </c>
      <c r="B57" s="41" t="str">
        <f aca="false">'CAP. 4'!B16</f>
        <v>Utilaje fără montaj şi echipamente de transport</v>
      </c>
      <c r="C57" s="21" t="n">
        <f aca="false">'CAP. 4'!C16</f>
        <v>0</v>
      </c>
      <c r="D57" s="21" t="n">
        <f aca="false">'CAP. 4'!D16</f>
        <v>0</v>
      </c>
      <c r="E57" s="21" t="n">
        <f aca="false">'CAP. 4'!E16</f>
        <v>0</v>
      </c>
      <c r="G57" s="2" t="s">
        <v>20</v>
      </c>
      <c r="H57" s="22"/>
      <c r="I57" s="23" t="n">
        <f aca="false">C57*1.19</f>
        <v>0</v>
      </c>
    </row>
    <row r="58" customFormat="false" ht="15" hidden="false" customHeight="false" outlineLevel="0" collapsed="false">
      <c r="A58" s="37" t="n">
        <f aca="false">'CAP. 4'!A17</f>
        <v>4.5</v>
      </c>
      <c r="B58" s="41" t="str">
        <f aca="false">'CAP. 4'!B17</f>
        <v>Dotări</v>
      </c>
      <c r="C58" s="21" t="n">
        <f aca="false">'CAP. 4'!C17</f>
        <v>2945000</v>
      </c>
      <c r="D58" s="21" t="n">
        <f aca="false">'CAP. 4'!D17</f>
        <v>559550</v>
      </c>
      <c r="E58" s="21" t="n">
        <f aca="false">'CAP. 4'!E17</f>
        <v>3504550</v>
      </c>
      <c r="G58" s="2" t="s">
        <v>20</v>
      </c>
      <c r="H58" s="22"/>
      <c r="I58" s="23" t="n">
        <f aca="false">C58*1.19</f>
        <v>3504550</v>
      </c>
    </row>
    <row r="59" customFormat="false" ht="15" hidden="false" customHeight="false" outlineLevel="0" collapsed="false">
      <c r="A59" s="37" t="n">
        <v>4.6</v>
      </c>
      <c r="B59" s="42" t="s">
        <v>38</v>
      </c>
      <c r="C59" s="43" t="n">
        <f aca="false">'CAP. 4'!C18</f>
        <v>130000</v>
      </c>
      <c r="D59" s="43" t="n">
        <f aca="false">'CAP. 4'!D18</f>
        <v>31200</v>
      </c>
      <c r="E59" s="43" t="n">
        <f aca="false">'CAP. 4'!E18</f>
        <v>161200</v>
      </c>
      <c r="G59" s="2" t="s">
        <v>20</v>
      </c>
      <c r="H59" s="22"/>
      <c r="I59" s="23" t="n">
        <f aca="false">C59*1.19</f>
        <v>154700</v>
      </c>
    </row>
    <row r="60" customFormat="false" ht="15" hidden="false" customHeight="false" outlineLevel="0" collapsed="false">
      <c r="A60" s="24" t="s">
        <v>39</v>
      </c>
      <c r="B60" s="25"/>
      <c r="C60" s="26" t="n">
        <f aca="false">C52+C54+C55+C58+C59+C57</f>
        <v>10319732.64</v>
      </c>
      <c r="D60" s="26" t="n">
        <f aca="false">D52+D54+D55+D58+D59+D57</f>
        <v>1967249.24</v>
      </c>
      <c r="E60" s="26" t="n">
        <f aca="false">E52+E54+E55+E58+E59+E57</f>
        <v>12286981.88</v>
      </c>
      <c r="H60" s="22"/>
      <c r="I60" s="23" t="n">
        <f aca="false">C60*1.19</f>
        <v>12280481.8416</v>
      </c>
    </row>
    <row r="61" customFormat="false" ht="14.25" hidden="false" customHeight="false" outlineLevel="0" collapsed="false">
      <c r="A61" s="44" t="s">
        <v>40</v>
      </c>
      <c r="B61" s="44"/>
      <c r="C61" s="44"/>
      <c r="D61" s="44"/>
      <c r="E61" s="44"/>
      <c r="I61" s="23" t="n">
        <f aca="false">C61*1.19</f>
        <v>0</v>
      </c>
    </row>
    <row r="62" customFormat="false" ht="15" hidden="false" customHeight="false" outlineLevel="0" collapsed="false">
      <c r="A62" s="45" t="s">
        <v>41</v>
      </c>
      <c r="B62" s="45"/>
      <c r="C62" s="45"/>
      <c r="D62" s="45"/>
      <c r="E62" s="45"/>
      <c r="I62" s="23" t="n">
        <f aca="false">C62*1.19</f>
        <v>0</v>
      </c>
    </row>
    <row r="63" customFormat="false" ht="15" hidden="false" customHeight="false" outlineLevel="0" collapsed="false">
      <c r="A63" s="46" t="s">
        <v>42</v>
      </c>
      <c r="B63" s="47" t="s">
        <v>43</v>
      </c>
      <c r="C63" s="48" t="n">
        <f aca="false">'CAP. 5'!C11</f>
        <v>20521.61</v>
      </c>
      <c r="D63" s="48" t="n">
        <f aca="false">'CAP. 5'!D11</f>
        <v>3899.11</v>
      </c>
      <c r="E63" s="48" t="n">
        <f aca="false">'CAP. 5'!E11</f>
        <v>24420.72</v>
      </c>
      <c r="I63" s="23" t="n">
        <f aca="false">C63*1.19</f>
        <v>24420.7159</v>
      </c>
    </row>
    <row r="64" customFormat="false" ht="15" hidden="false" customHeight="false" outlineLevel="0" collapsed="false">
      <c r="A64" s="46"/>
      <c r="B64" s="49" t="s">
        <v>44</v>
      </c>
      <c r="C64" s="50" t="n">
        <f aca="false">'CAP. 5'!C12</f>
        <v>20521.61</v>
      </c>
      <c r="D64" s="50" t="n">
        <f aca="false">'CAP. 5'!D12</f>
        <v>3899.11</v>
      </c>
      <c r="E64" s="50" t="n">
        <f aca="false">'CAP. 5'!E12</f>
        <v>24420.72</v>
      </c>
      <c r="G64" s="2" t="s">
        <v>20</v>
      </c>
      <c r="I64" s="23" t="n">
        <f aca="false">C64*1.19</f>
        <v>24420.7159</v>
      </c>
    </row>
    <row r="65" customFormat="false" ht="15" hidden="false" customHeight="false" outlineLevel="0" collapsed="false">
      <c r="A65" s="46"/>
      <c r="B65" s="49" t="s">
        <v>45</v>
      </c>
      <c r="C65" s="50" t="n">
        <f aca="false">'CAP. 5'!C13</f>
        <v>0</v>
      </c>
      <c r="D65" s="50" t="n">
        <f aca="false">'CAP. 5'!D13</f>
        <v>0</v>
      </c>
      <c r="E65" s="50" t="n">
        <f aca="false">'CAP. 5'!E13</f>
        <v>0</v>
      </c>
      <c r="G65" s="2" t="s">
        <v>16</v>
      </c>
      <c r="I65" s="23" t="n">
        <f aca="false">C65*1.19</f>
        <v>0</v>
      </c>
    </row>
    <row r="66" customFormat="false" ht="15" hidden="false" customHeight="false" outlineLevel="0" collapsed="false">
      <c r="A66" s="46" t="s">
        <v>46</v>
      </c>
      <c r="B66" s="47" t="s">
        <v>47</v>
      </c>
      <c r="C66" s="48" t="n">
        <f aca="false">'CAP. 5'!C14</f>
        <v>75436.92</v>
      </c>
      <c r="D66" s="48" t="n">
        <f aca="false">'CAP. 5'!D14</f>
        <v>0</v>
      </c>
      <c r="E66" s="48" t="n">
        <f aca="false">'CAP. 5'!E14</f>
        <v>75436.92</v>
      </c>
      <c r="G66" s="2" t="s">
        <v>16</v>
      </c>
      <c r="H66" s="22"/>
      <c r="I66" s="23" t="n">
        <f aca="false">C66*1.19</f>
        <v>89769.9348</v>
      </c>
    </row>
    <row r="67" customFormat="false" ht="15" hidden="false" customHeight="false" outlineLevel="0" collapsed="false">
      <c r="A67" s="51" t="str">
        <f aca="false">'CAP. 5'!A15</f>
        <v>5.2.1</v>
      </c>
      <c r="B67" s="49" t="str">
        <f aca="false">'CAP. 5'!B15</f>
        <v>Comisioanele şi dobânzile aferente creditului băncii finanţatoare</v>
      </c>
      <c r="C67" s="50" t="n">
        <f aca="false">'CAP. 5'!C15</f>
        <v>0</v>
      </c>
      <c r="D67" s="50" t="n">
        <f aca="false">'CAP. 5'!D15</f>
        <v>0</v>
      </c>
      <c r="E67" s="50" t="n">
        <f aca="false">'CAP. 5'!E15</f>
        <v>0</v>
      </c>
      <c r="G67" s="2" t="s">
        <v>16</v>
      </c>
      <c r="H67" s="22"/>
      <c r="I67" s="23" t="n">
        <f aca="false">C67*1.19</f>
        <v>0</v>
      </c>
    </row>
    <row r="68" customFormat="false" ht="28.5" hidden="false" customHeight="true" outlineLevel="0" collapsed="false">
      <c r="A68" s="51" t="str">
        <f aca="false">'CAP. 5'!A16</f>
        <v>5.2.2</v>
      </c>
      <c r="B68" s="52" t="str">
        <f aca="false">'CAP. 5'!B16</f>
        <v>Cota aferentă ISC pentru controlul calităţii lucrărilor de construcţii 0.5% din C+M</v>
      </c>
      <c r="C68" s="50" t="n">
        <f aca="false">'CAP. 5'!C16</f>
        <v>32798.66</v>
      </c>
      <c r="D68" s="50" t="n">
        <f aca="false">'CAP. 5'!D16</f>
        <v>0</v>
      </c>
      <c r="E68" s="50" t="n">
        <f aca="false">'CAP. 5'!E16</f>
        <v>32798.66</v>
      </c>
      <c r="G68" s="2" t="s">
        <v>16</v>
      </c>
      <c r="H68" s="22"/>
      <c r="I68" s="23" t="n">
        <f aca="false">C68*1.19</f>
        <v>39030.4054</v>
      </c>
    </row>
    <row r="69" customFormat="false" ht="29.25" hidden="false" customHeight="false" outlineLevel="0" collapsed="false">
      <c r="A69" s="51" t="str">
        <f aca="false">'CAP. 5'!A17</f>
        <v>5.2.3</v>
      </c>
      <c r="B69" s="52" t="str">
        <f aca="false">'CAP. 5'!B17</f>
        <v>Cota aferentă ISC pentru controlul statului în amenajarea teritoriului, urbanism şi pentru autorizarea lucrărilor de construcţii 0.1% din C+M</v>
      </c>
      <c r="C69" s="50" t="n">
        <f aca="false">'CAP. 5'!C17</f>
        <v>6559.73</v>
      </c>
      <c r="D69" s="50" t="n">
        <f aca="false">'CAP. 5'!D17</f>
        <v>0</v>
      </c>
      <c r="E69" s="50" t="n">
        <f aca="false">'CAP. 5'!E17</f>
        <v>6559.73</v>
      </c>
      <c r="G69" s="2" t="s">
        <v>16</v>
      </c>
      <c r="H69" s="22"/>
      <c r="I69" s="23" t="n">
        <f aca="false">C69*1.19</f>
        <v>7806.0787</v>
      </c>
    </row>
    <row r="70" customFormat="false" ht="15" hidden="false" customHeight="false" outlineLevel="0" collapsed="false">
      <c r="A70" s="51" t="str">
        <f aca="false">'CAP. 5'!A18</f>
        <v>5.2.4</v>
      </c>
      <c r="B70" s="49" t="str">
        <f aca="false">'CAP. 5'!B18</f>
        <v>Cota aferentă Casei Sociale a Constructorilor - CSC 0.5%</v>
      </c>
      <c r="C70" s="50" t="n">
        <f aca="false">'CAP. 5'!C18</f>
        <v>32798.66</v>
      </c>
      <c r="D70" s="50" t="n">
        <f aca="false">'CAP. 5'!D18</f>
        <v>0</v>
      </c>
      <c r="E70" s="50" t="n">
        <f aca="false">'CAP. 5'!E18</f>
        <v>32798.66</v>
      </c>
      <c r="G70" s="2" t="s">
        <v>16</v>
      </c>
      <c r="H70" s="22"/>
      <c r="I70" s="23" t="n">
        <f aca="false">C70*1.19</f>
        <v>39030.4054</v>
      </c>
    </row>
    <row r="71" customFormat="false" ht="15" hidden="false" customHeight="false" outlineLevel="0" collapsed="false">
      <c r="A71" s="51" t="str">
        <f aca="false">'CAP. 5'!A19</f>
        <v>5.2.5</v>
      </c>
      <c r="B71" s="49" t="str">
        <f aca="false">'CAP. 5'!B19</f>
        <v>Taxe pentru acorduri, avize conforme şi autorizaţia de construire/desfiinţare</v>
      </c>
      <c r="C71" s="50" t="n">
        <f aca="false">'CAP. 5'!C19</f>
        <v>0</v>
      </c>
      <c r="D71" s="50" t="n">
        <f aca="false">'CAP. 5'!D19</f>
        <v>0</v>
      </c>
      <c r="E71" s="50" t="n">
        <f aca="false">'CAP. 5'!E19</f>
        <v>0</v>
      </c>
      <c r="G71" s="2" t="s">
        <v>16</v>
      </c>
      <c r="H71" s="22"/>
      <c r="I71" s="23" t="n">
        <f aca="false">C71*1.19</f>
        <v>0</v>
      </c>
    </row>
    <row r="72" customFormat="false" ht="15" hidden="false" customHeight="false" outlineLevel="0" collapsed="false">
      <c r="A72" s="51" t="str">
        <f aca="false">'CAP. 5'!A20</f>
        <v>5.2.6</v>
      </c>
      <c r="B72" s="49" t="str">
        <f aca="false">'CAP. 5'!B20</f>
        <v>Taxa OAR 0.05% din C+M</v>
      </c>
      <c r="C72" s="50" t="n">
        <f aca="false">'CAP. 5'!C20</f>
        <v>3279.87</v>
      </c>
      <c r="D72" s="50" t="n">
        <f aca="false">'CAP. 5'!D20</f>
        <v>0</v>
      </c>
      <c r="E72" s="50" t="n">
        <f aca="false">'CAP. 5'!E20</f>
        <v>3279.87</v>
      </c>
      <c r="G72" s="2" t="s">
        <v>16</v>
      </c>
      <c r="H72" s="22"/>
      <c r="I72" s="23" t="n">
        <f aca="false">C72*1.19</f>
        <v>3903.0453</v>
      </c>
    </row>
    <row r="73" customFormat="false" ht="15" hidden="false" customHeight="false" outlineLevel="0" collapsed="false">
      <c r="A73" s="46" t="s">
        <v>48</v>
      </c>
      <c r="B73" s="47" t="s">
        <v>49</v>
      </c>
      <c r="C73" s="48" t="n">
        <f aca="false">'CAP. 5'!C21</f>
        <v>198500</v>
      </c>
      <c r="D73" s="48" t="n">
        <f aca="false">'CAP. 5'!D21</f>
        <v>37715</v>
      </c>
      <c r="E73" s="48" t="n">
        <f aca="false">'CAP. 5'!E21</f>
        <v>236215</v>
      </c>
      <c r="G73" s="2" t="s">
        <v>20</v>
      </c>
      <c r="I73" s="23" t="n">
        <f aca="false">C73*1.19</f>
        <v>236215</v>
      </c>
    </row>
    <row r="74" customFormat="false" ht="15" hidden="false" customHeight="false" outlineLevel="0" collapsed="false">
      <c r="A74" s="53" t="n">
        <f aca="false">'CAP. 5'!A22</f>
        <v>5.4</v>
      </c>
      <c r="B74" s="47" t="str">
        <f aca="false">'CAP. 5'!B22</f>
        <v>Cheltuieli pentru informare si publicitate</v>
      </c>
      <c r="C74" s="48" t="n">
        <f aca="false">'CAP. 5'!C22</f>
        <v>22200</v>
      </c>
      <c r="D74" s="48" t="n">
        <f aca="false">'CAP. 5'!D22</f>
        <v>4218</v>
      </c>
      <c r="E74" s="48" t="n">
        <f aca="false">'CAP. 5'!E22</f>
        <v>26418</v>
      </c>
      <c r="G74" s="2" t="s">
        <v>20</v>
      </c>
      <c r="I74" s="23" t="n">
        <f aca="false">C74*1.19</f>
        <v>26418</v>
      </c>
    </row>
    <row r="75" customFormat="false" ht="15" hidden="false" customHeight="false" outlineLevel="0" collapsed="false">
      <c r="A75" s="54" t="s">
        <v>50</v>
      </c>
      <c r="B75" s="55"/>
      <c r="C75" s="56" t="n">
        <f aca="false">'CAP. 5'!C23</f>
        <v>316658.53</v>
      </c>
      <c r="D75" s="56" t="n">
        <f aca="false">'CAP. 5'!D23</f>
        <v>45832.11</v>
      </c>
      <c r="E75" s="56" t="n">
        <f aca="false">'CAP. 5'!E23</f>
        <v>362490.64</v>
      </c>
      <c r="I75" s="23" t="n">
        <f aca="false">C75*1.19</f>
        <v>376823.6507</v>
      </c>
    </row>
    <row r="76" customFormat="false" ht="14.25" hidden="false" customHeight="false" outlineLevel="0" collapsed="false">
      <c r="A76" s="44" t="s">
        <v>51</v>
      </c>
      <c r="B76" s="44"/>
      <c r="C76" s="44"/>
      <c r="D76" s="44"/>
      <c r="E76" s="44"/>
      <c r="I76" s="23" t="n">
        <f aca="false">C76*1.19</f>
        <v>0</v>
      </c>
    </row>
    <row r="77" customFormat="false" ht="15" hidden="false" customHeight="false" outlineLevel="0" collapsed="false">
      <c r="A77" s="57" t="s">
        <v>52</v>
      </c>
      <c r="B77" s="57"/>
      <c r="C77" s="57"/>
      <c r="D77" s="57"/>
      <c r="E77" s="57"/>
      <c r="I77" s="23" t="n">
        <f aca="false">C77*1.19</f>
        <v>0</v>
      </c>
    </row>
    <row r="78" customFormat="false" ht="15" hidden="false" customHeight="false" outlineLevel="0" collapsed="false">
      <c r="A78" s="46" t="s">
        <v>53</v>
      </c>
      <c r="B78" s="49" t="s">
        <v>54</v>
      </c>
      <c r="C78" s="58" t="n">
        <v>0</v>
      </c>
      <c r="D78" s="50" t="n">
        <f aca="false">C78*0.24</f>
        <v>0</v>
      </c>
      <c r="E78" s="50" t="n">
        <f aca="false">C78+D78</f>
        <v>0</v>
      </c>
      <c r="I78" s="23" t="n">
        <f aca="false">C78*1.19</f>
        <v>0</v>
      </c>
    </row>
    <row r="79" customFormat="false" ht="15" hidden="false" customHeight="false" outlineLevel="0" collapsed="false">
      <c r="A79" s="46" t="s">
        <v>55</v>
      </c>
      <c r="B79" s="49" t="s">
        <v>56</v>
      </c>
      <c r="C79" s="58" t="n">
        <v>0</v>
      </c>
      <c r="D79" s="50" t="n">
        <f aca="false">C79*0.24</f>
        <v>0</v>
      </c>
      <c r="E79" s="50" t="n">
        <f aca="false">C79+D79</f>
        <v>0</v>
      </c>
      <c r="I79" s="23" t="n">
        <f aca="false">C79*1.19</f>
        <v>0</v>
      </c>
    </row>
    <row r="80" customFormat="false" ht="15" hidden="false" customHeight="false" outlineLevel="0" collapsed="false">
      <c r="A80" s="54" t="s">
        <v>57</v>
      </c>
      <c r="B80" s="59"/>
      <c r="C80" s="60" t="n">
        <f aca="false">SUM(C78:C79)</f>
        <v>0</v>
      </c>
      <c r="D80" s="60" t="n">
        <f aca="false">SUM(D78:D79)</f>
        <v>0</v>
      </c>
      <c r="E80" s="60" t="n">
        <f aca="false">SUM(E78:E79)</f>
        <v>0</v>
      </c>
      <c r="I80" s="23" t="n">
        <f aca="false">C80*1.19</f>
        <v>0</v>
      </c>
    </row>
    <row r="81" customFormat="false" ht="15" hidden="false" customHeight="false" outlineLevel="0" collapsed="false">
      <c r="A81" s="61" t="s">
        <v>58</v>
      </c>
      <c r="B81" s="62"/>
      <c r="C81" s="63" t="n">
        <f aca="false">ROUND(C19+C23+C49+C60+C75+C80,2)</f>
        <v>11996835.91</v>
      </c>
      <c r="D81" s="63" t="n">
        <f aca="false">ROUND(D19+D23+D49+D60+D75+D80,2)</f>
        <v>2271356.85</v>
      </c>
      <c r="E81" s="63" t="n">
        <f aca="false">ROUND(E19+E23+E49+E60+E75+E80,2)</f>
        <v>14268192.76</v>
      </c>
      <c r="G81" s="2" t="n">
        <f aca="false">C81/4.95</f>
        <v>2423603.21414141</v>
      </c>
      <c r="I81" s="23" t="n">
        <f aca="false">C81*1.19</f>
        <v>14276234.7329</v>
      </c>
      <c r="K81" s="2" t="n">
        <v>1735.64</v>
      </c>
    </row>
    <row r="82" customFormat="false" ht="15" hidden="false" customHeight="false" outlineLevel="0" collapsed="false">
      <c r="A82" s="61" t="s">
        <v>59</v>
      </c>
      <c r="B82" s="62"/>
      <c r="C82" s="63" t="n">
        <f aca="false">ROUND(C23+C52+C64+C19+C54,2)</f>
        <v>6559731.99</v>
      </c>
      <c r="D82" s="63" t="n">
        <f aca="false">ROUND(D23+D52+D64+D19+D54,2)</f>
        <v>1246349.12</v>
      </c>
      <c r="E82" s="63" t="n">
        <f aca="false">ROUND(E23+E52+E64+E19+E54,2)</f>
        <v>7806081.11</v>
      </c>
      <c r="G82" s="2" t="n">
        <f aca="false">C82/4.95</f>
        <v>1325198.38181818</v>
      </c>
      <c r="H82" s="64"/>
      <c r="I82" s="23" t="n">
        <f aca="false">C82*1.19</f>
        <v>7806081.0681</v>
      </c>
      <c r="K82" s="65" t="n">
        <f aca="false">K81-E81</f>
        <v>-14266457.12</v>
      </c>
    </row>
    <row r="83" customFormat="false" ht="14.25" hidden="false" customHeight="false" outlineLevel="0" collapsed="false">
      <c r="H83" s="2" t="e">
        <f aca="false">#REF!/1.19</f>
        <v>#VALUE!</v>
      </c>
      <c r="K83" s="2" t="n">
        <f aca="false">K82/1.19</f>
        <v>-11988619.4285714</v>
      </c>
    </row>
    <row r="84" customFormat="false" ht="14.25" hidden="false" customHeight="false" outlineLevel="0" collapsed="false">
      <c r="B84" s="66"/>
      <c r="E84" s="66"/>
      <c r="L84" s="65"/>
    </row>
    <row r="85" customFormat="false" ht="15" hidden="false" customHeight="true" outlineLevel="0" collapsed="false">
      <c r="E85" s="66"/>
      <c r="L85" s="65"/>
    </row>
    <row r="88" customFormat="false" ht="15" hidden="false" customHeight="false" outlineLevel="0" collapsed="false">
      <c r="B88" s="67"/>
      <c r="C88" s="68" t="s">
        <v>60</v>
      </c>
      <c r="D88" s="69"/>
      <c r="E88" s="69" t="s">
        <v>61</v>
      </c>
      <c r="I88" s="2" t="n">
        <f aca="false">C81/66</f>
        <v>181770.241060606</v>
      </c>
      <c r="J88" s="2" t="n">
        <f aca="false">I88/4.95</f>
        <v>36721.2608203245</v>
      </c>
      <c r="K88" s="2" t="n">
        <f aca="false">J88*1.19</f>
        <v>43698.3003761861</v>
      </c>
    </row>
    <row r="89" customFormat="false" ht="15" hidden="false" customHeight="false" outlineLevel="0" collapsed="false">
      <c r="B89" s="67"/>
      <c r="C89" s="68" t="s">
        <v>62</v>
      </c>
      <c r="D89" s="68" t="n">
        <v>1629</v>
      </c>
      <c r="E89" s="68" t="n">
        <v>5</v>
      </c>
      <c r="I89" s="2" t="n">
        <f aca="false">E81/66</f>
        <v>216184.738787879</v>
      </c>
      <c r="J89" s="2" t="n">
        <f aca="false">I89/4.97</f>
        <v>43497.9353697945</v>
      </c>
      <c r="K89" s="2" t="n">
        <f aca="false">140000*1.05</f>
        <v>147000</v>
      </c>
      <c r="L89" s="2" t="n">
        <f aca="false">K89-J89</f>
        <v>103502.064630205</v>
      </c>
    </row>
    <row r="90" customFormat="false" ht="29.25" hidden="false" customHeight="false" outlineLevel="0" collapsed="false">
      <c r="B90" s="67"/>
      <c r="C90" s="70" t="s">
        <v>63</v>
      </c>
      <c r="D90" s="70" t="s">
        <v>64</v>
      </c>
      <c r="E90" s="71" t="s">
        <v>65</v>
      </c>
      <c r="L90" s="2" t="n">
        <f aca="false">L89*66</f>
        <v>6831136.26559356</v>
      </c>
    </row>
    <row r="91" customFormat="false" ht="15.75" hidden="false" customHeight="false" outlineLevel="0" collapsed="false">
      <c r="B91" s="72" t="s">
        <v>66</v>
      </c>
      <c r="C91" s="73" t="n">
        <f aca="false">C81/$D$89</f>
        <v>7364.54015346839</v>
      </c>
      <c r="D91" s="73" t="n">
        <f aca="false">C91/$E$89</f>
        <v>1472.90803069368</v>
      </c>
      <c r="E91" s="74" t="s">
        <v>67</v>
      </c>
      <c r="F91" s="75"/>
    </row>
    <row r="92" customFormat="false" ht="15.75" hidden="false" customHeight="false" outlineLevel="0" collapsed="false">
      <c r="B92" s="72" t="s">
        <v>68</v>
      </c>
      <c r="C92" s="73" t="n">
        <f aca="false">(C60)/$D$89</f>
        <v>6335.01082872928</v>
      </c>
      <c r="D92" s="73" t="n">
        <f aca="false">C92/$E$89</f>
        <v>1267.00216574586</v>
      </c>
      <c r="E92" s="74" t="n">
        <v>370</v>
      </c>
      <c r="F92" s="76"/>
      <c r="I92" s="2" t="e">
        <f aca="false">#REF!/H92*100</f>
        <v>#VALUE!</v>
      </c>
    </row>
    <row r="93" customFormat="false" ht="15.75" hidden="false" customHeight="false" outlineLevel="0" collapsed="false">
      <c r="B93" s="72" t="s">
        <v>69</v>
      </c>
      <c r="C93" s="73" t="n">
        <f aca="false">(C52+C54)/$D$89</f>
        <v>3456.02556169429</v>
      </c>
      <c r="D93" s="73" t="n">
        <f aca="false">C93/$E$89</f>
        <v>691.205112338858</v>
      </c>
      <c r="E93" s="74" t="n">
        <v>366</v>
      </c>
      <c r="F93" s="76"/>
      <c r="I93" s="2" t="e">
        <f aca="false">#REF!/H93*100</f>
        <v>#VALUE!</v>
      </c>
    </row>
    <row r="95" customFormat="false" ht="14.25" hidden="false" customHeight="false" outlineLevel="0" collapsed="false">
      <c r="D95" s="23"/>
      <c r="E95" s="65"/>
    </row>
    <row r="96" customFormat="false" ht="14.25" hidden="false" customHeight="false" outlineLevel="0" collapsed="false">
      <c r="E96" s="65"/>
    </row>
    <row r="98" customFormat="false" ht="14.25" hidden="false" customHeight="false" outlineLevel="0" collapsed="false">
      <c r="D98" s="77" t="n">
        <f aca="false">D92-E92</f>
        <v>897.002165745857</v>
      </c>
    </row>
    <row r="99" customFormat="false" ht="14.25" hidden="false" customHeight="false" outlineLevel="0" collapsed="false">
      <c r="D99" s="2" t="n">
        <f aca="false">D98*D89</f>
        <v>1461216.528</v>
      </c>
      <c r="G99" s="78" t="n">
        <f aca="false">D99+C60</f>
        <v>11780949.168</v>
      </c>
    </row>
    <row r="104" customFormat="false" ht="14.25" hidden="false" customHeight="false" outlineLevel="0" collapsed="false">
      <c r="E104" s="65"/>
    </row>
  </sheetData>
  <mergeCells count="26">
    <mergeCell ref="A1:E1"/>
    <mergeCell ref="A2:E2"/>
    <mergeCell ref="A3:E3"/>
    <mergeCell ref="A4:E4"/>
    <mergeCell ref="A5:E5"/>
    <mergeCell ref="A6:E6"/>
    <mergeCell ref="A7:E7"/>
    <mergeCell ref="A8:B8"/>
    <mergeCell ref="D8:E8"/>
    <mergeCell ref="A9:A11"/>
    <mergeCell ref="B9:B11"/>
    <mergeCell ref="C9:C10"/>
    <mergeCell ref="D9:D10"/>
    <mergeCell ref="E9:E10"/>
    <mergeCell ref="A13:E13"/>
    <mergeCell ref="A14:E14"/>
    <mergeCell ref="A20:E20"/>
    <mergeCell ref="A21:E21"/>
    <mergeCell ref="A24:E24"/>
    <mergeCell ref="A25:E25"/>
    <mergeCell ref="A50:E50"/>
    <mergeCell ref="A51:E51"/>
    <mergeCell ref="A61:E61"/>
    <mergeCell ref="A62:E62"/>
    <mergeCell ref="A76:E76"/>
    <mergeCell ref="A77:E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5" min="4" style="0" width="12.7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60" t="s">
        <v>145</v>
      </c>
      <c r="B1" s="160"/>
      <c r="C1" s="160"/>
      <c r="D1" s="160"/>
      <c r="E1" s="160"/>
    </row>
    <row r="2" customFormat="false" ht="36" hidden="false" customHeight="true" outlineLevel="0" collapsed="false">
      <c r="A2" s="80" t="str">
        <f aca="false">'D.G.'!A3</f>
        <v>REABILITAREA, MODERNIZAREA SI ECHIPAREA INFRASTRUCTURII EDUCATIONALE PENTRU INVATAMANTUL PROFESIONAL SI TEHNIC LA COLEGIUL TEHNIC SAMUIL ISOPESCU SI ADAPTAREA SISTEMULUI DE EDUCATIE LA EVOLUTIA TEHNOLOGICA</v>
      </c>
      <c r="B2" s="80"/>
      <c r="C2" s="80"/>
      <c r="D2" s="80"/>
      <c r="E2" s="80"/>
    </row>
    <row r="3" customFormat="false" ht="15" hidden="false" customHeight="true" outlineLevel="0" collapsed="false">
      <c r="A3" s="96" t="str">
        <f aca="false">'CAP. 3'!A3:E3</f>
        <v>Beneficiar: MUNICIPIUL SUCEAVA</v>
      </c>
      <c r="B3" s="96"/>
      <c r="C3" s="96"/>
      <c r="D3" s="96"/>
      <c r="E3" s="96"/>
    </row>
    <row r="4" customFormat="false" ht="15" hidden="false" customHeight="true" outlineLevel="0" collapsed="false">
      <c r="A4" s="96" t="str">
        <f aca="false">'D.G.'!A6</f>
        <v>Amplasament: MUNICIPIUL SUCEAVA</v>
      </c>
      <c r="B4" s="96"/>
      <c r="C4" s="96"/>
      <c r="D4" s="96"/>
      <c r="E4" s="96"/>
    </row>
    <row r="5" customFormat="false" ht="15" hidden="false" customHeight="true" outlineLevel="0" collapsed="false">
      <c r="A5" s="96" t="str">
        <f aca="false">'D.G.'!A7</f>
        <v>Proiectant general: S.C. AD QUADRUM DESIGN S.R.L.</v>
      </c>
      <c r="B5" s="96"/>
      <c r="C5" s="96"/>
      <c r="D5" s="96"/>
      <c r="E5" s="96"/>
    </row>
    <row r="6" customFormat="false" ht="15" hidden="false" customHeight="false" outlineLevel="0" collapsed="false">
      <c r="A6" s="161" t="s">
        <v>184</v>
      </c>
      <c r="B6" s="162"/>
      <c r="C6" s="162"/>
      <c r="D6" s="162"/>
      <c r="E6" s="162"/>
    </row>
    <row r="7" customFormat="false" ht="25.5" hidden="false" customHeight="true" outlineLevel="0" collapsed="false">
      <c r="A7" s="163" t="s">
        <v>147</v>
      </c>
      <c r="B7" s="163" t="s">
        <v>148</v>
      </c>
      <c r="C7" s="163" t="s">
        <v>149</v>
      </c>
      <c r="D7" s="163" t="s">
        <v>11</v>
      </c>
      <c r="E7" s="163" t="s">
        <v>150</v>
      </c>
    </row>
    <row r="8" customFormat="false" ht="15" hidden="false" customHeight="false" outlineLevel="0" collapsed="false">
      <c r="A8" s="163"/>
      <c r="B8" s="163"/>
      <c r="C8" s="163" t="s">
        <v>13</v>
      </c>
      <c r="D8" s="163" t="s">
        <v>13</v>
      </c>
      <c r="E8" s="163" t="s">
        <v>13</v>
      </c>
    </row>
    <row r="9" customFormat="false" ht="15" hidden="false" customHeight="true" outlineLevel="0" collapsed="false">
      <c r="A9" s="165" t="s">
        <v>151</v>
      </c>
      <c r="B9" s="166" t="s">
        <v>152</v>
      </c>
      <c r="C9" s="166"/>
      <c r="D9" s="165"/>
      <c r="E9" s="165"/>
    </row>
    <row r="10" customFormat="false" ht="15" hidden="false" customHeight="false" outlineLevel="0" collapsed="false">
      <c r="A10" s="167" t="n">
        <v>1</v>
      </c>
      <c r="B10" s="168" t="s">
        <v>185</v>
      </c>
      <c r="C10" s="169" t="n">
        <v>20521.61</v>
      </c>
      <c r="D10" s="170" t="n">
        <f aca="false">ROUND(C10*0.19,2)</f>
        <v>3899.11</v>
      </c>
      <c r="E10" s="170" t="n">
        <f aca="false">ROUND(C10*1.19,2)</f>
        <v>24420.72</v>
      </c>
    </row>
    <row r="11" customFormat="false" ht="15" hidden="false" customHeight="true" outlineLevel="0" collapsed="false">
      <c r="A11" s="172" t="s">
        <v>164</v>
      </c>
      <c r="B11" s="172"/>
      <c r="C11" s="173" t="n">
        <f aca="false">SUM(C10:C10)</f>
        <v>20521.61</v>
      </c>
      <c r="D11" s="173" t="n">
        <f aca="false">SUM(D10:D10)</f>
        <v>3899.11</v>
      </c>
      <c r="E11" s="173" t="n">
        <f aca="false">SUM(E10:E10)</f>
        <v>24420.72</v>
      </c>
    </row>
    <row r="12" customFormat="false" ht="15" hidden="false" customHeight="false" outlineLevel="0" collapsed="false">
      <c r="A12" s="174" t="s">
        <v>165</v>
      </c>
      <c r="B12" s="166" t="s">
        <v>166</v>
      </c>
      <c r="C12" s="166"/>
      <c r="D12" s="166"/>
      <c r="E12" s="166"/>
    </row>
    <row r="13" customFormat="false" ht="15" hidden="false" customHeight="false" outlineLevel="0" collapsed="false">
      <c r="A13" s="167" t="n">
        <v>1</v>
      </c>
      <c r="B13" s="176" t="s">
        <v>167</v>
      </c>
      <c r="C13" s="168" t="n">
        <v>0</v>
      </c>
      <c r="D13" s="170" t="n">
        <f aca="false">ROUND(C13*0.19,3)</f>
        <v>0</v>
      </c>
      <c r="E13" s="170" t="n">
        <f aca="false">ROUND(C13*1.19,3)</f>
        <v>0</v>
      </c>
    </row>
    <row r="14" customFormat="false" ht="15" hidden="false" customHeight="true" outlineLevel="0" collapsed="false">
      <c r="A14" s="172" t="s">
        <v>168</v>
      </c>
      <c r="B14" s="172"/>
      <c r="C14" s="173" t="n">
        <f aca="false">C13</f>
        <v>0</v>
      </c>
      <c r="D14" s="173" t="n">
        <f aca="false">D13</f>
        <v>0</v>
      </c>
      <c r="E14" s="173" t="n">
        <f aca="false">E13</f>
        <v>0</v>
      </c>
    </row>
    <row r="15" customFormat="false" ht="15" hidden="false" customHeight="false" outlineLevel="0" collapsed="false">
      <c r="A15" s="177" t="s">
        <v>169</v>
      </c>
      <c r="B15" s="178" t="s">
        <v>170</v>
      </c>
      <c r="C15" s="178"/>
      <c r="D15" s="178"/>
      <c r="E15" s="178"/>
    </row>
    <row r="16" customFormat="false" ht="15" hidden="false" customHeight="false" outlineLevel="0" collapsed="false">
      <c r="A16" s="167" t="n">
        <v>1</v>
      </c>
      <c r="B16" s="179" t="s">
        <v>171</v>
      </c>
      <c r="C16" s="179" t="n">
        <v>0</v>
      </c>
      <c r="D16" s="170" t="n">
        <f aca="false">ROUND(C16*0.19,3)</f>
        <v>0</v>
      </c>
      <c r="E16" s="170" t="n">
        <f aca="false">ROUND(C16*1.19,3)</f>
        <v>0</v>
      </c>
    </row>
    <row r="17" customFormat="false" ht="15" hidden="false" customHeight="false" outlineLevel="0" collapsed="false">
      <c r="A17" s="167" t="n">
        <v>2</v>
      </c>
      <c r="B17" s="179" t="s">
        <v>172</v>
      </c>
      <c r="C17" s="168" t="n">
        <v>0</v>
      </c>
      <c r="D17" s="170" t="n">
        <f aca="false">C17*0.19</f>
        <v>0</v>
      </c>
      <c r="E17" s="170" t="n">
        <f aca="false">C17*1.19</f>
        <v>0</v>
      </c>
    </row>
    <row r="18" customFormat="false" ht="15" hidden="false" customHeight="false" outlineLevel="0" collapsed="false">
      <c r="A18" s="167" t="n">
        <v>3</v>
      </c>
      <c r="B18" s="168" t="s">
        <v>125</v>
      </c>
      <c r="C18" s="168" t="n">
        <v>0</v>
      </c>
      <c r="D18" s="170" t="n">
        <f aca="false">C18*0.19</f>
        <v>0</v>
      </c>
      <c r="E18" s="170" t="n">
        <f aca="false">C18*1.19</f>
        <v>0</v>
      </c>
    </row>
    <row r="19" customFormat="false" ht="15" hidden="false" customHeight="true" outlineLevel="0" collapsed="false">
      <c r="A19" s="172" t="s">
        <v>173</v>
      </c>
      <c r="B19" s="172"/>
      <c r="C19" s="173" t="n">
        <f aca="false">ROUND(SUM(C16:C18),3)</f>
        <v>0</v>
      </c>
      <c r="D19" s="173" t="n">
        <f aca="false">ROUND(SUM(D16:D18),3)</f>
        <v>0</v>
      </c>
      <c r="E19" s="173" t="n">
        <f aca="false">ROUND(SUM(E16:E18),3)</f>
        <v>0</v>
      </c>
    </row>
    <row r="20" customFormat="false" ht="15" hidden="false" customHeight="true" outlineLevel="0" collapsed="false">
      <c r="A20" s="180" t="s">
        <v>174</v>
      </c>
      <c r="B20" s="180"/>
      <c r="C20" s="181" t="n">
        <f aca="false">ROUND(C11+C14+C19,2)</f>
        <v>20521.61</v>
      </c>
      <c r="D20" s="181" t="n">
        <f aca="false">ROUND(D11+D14+D19,2)</f>
        <v>3899.11</v>
      </c>
      <c r="E20" s="181" t="n">
        <f aca="false">ROUND(E11+E14+E19,2)</f>
        <v>24420.72</v>
      </c>
    </row>
    <row r="23" customFormat="false" ht="15" hidden="false" customHeight="false" outlineLevel="0" collapsed="false">
      <c r="D23" s="0" t="e">
        <f aca="false">#REF!*19%</f>
        <v>#VALUE!</v>
      </c>
    </row>
    <row r="24" customFormat="false" ht="15" hidden="false" customHeight="false" outlineLevel="0" collapsed="false">
      <c r="D24" s="0" t="e">
        <f aca="false">(#REF!+#REF!)/D23*1000</f>
        <v>#VALUE!</v>
      </c>
    </row>
    <row r="27" customFormat="false" ht="15" hidden="false" customHeight="false" outlineLevel="0" collapsed="false">
      <c r="G27" s="0" t="e">
        <f aca="false">E20/#REF!</f>
        <v>#VALUE!</v>
      </c>
    </row>
    <row r="69" customFormat="false" ht="18.75" hidden="false" customHeight="true" outlineLevel="0" collapsed="false"/>
  </sheetData>
  <mergeCells count="11">
    <mergeCell ref="A1:E1"/>
    <mergeCell ref="A2:E2"/>
    <mergeCell ref="A3:E3"/>
    <mergeCell ref="A4:E4"/>
    <mergeCell ref="A5:E5"/>
    <mergeCell ref="A7:A8"/>
    <mergeCell ref="B9:C9"/>
    <mergeCell ref="A11:B11"/>
    <mergeCell ref="A14:B14"/>
    <mergeCell ref="A19:B19"/>
    <mergeCell ref="A20:B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F23" activeCellId="0" sqref="A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6.99"/>
    <col collapsed="false" customWidth="true" hidden="false" outlineLevel="0" max="3" min="3" style="182" width="4.85"/>
    <col collapsed="false" customWidth="true" hidden="false" outlineLevel="0" max="4" min="4" style="182" width="47.85"/>
    <col collapsed="false" customWidth="true" hidden="false" outlineLevel="0" max="10" min="5" style="182" width="7.56"/>
    <col collapsed="false" customWidth="true" hidden="false" outlineLevel="0" max="12" min="11" style="182" width="7.14"/>
    <col collapsed="false" customWidth="true" hidden="false" outlineLevel="0" max="18" min="13" style="182" width="8.56"/>
    <col collapsed="false" customWidth="true" hidden="false" outlineLevel="0" max="20" min="19" style="182" width="7.14"/>
    <col collapsed="false" customWidth="true" hidden="false" outlineLevel="0" max="24" min="21" style="182" width="8.56"/>
    <col collapsed="false" customWidth="true" hidden="false" outlineLevel="0" max="25" min="25" style="182" width="8.41"/>
    <col collapsed="false" customWidth="true" hidden="false" outlineLevel="0" max="28" min="26" style="182" width="8.56"/>
    <col collapsed="false" customWidth="false" hidden="false" outlineLevel="0" max="248" min="29" style="182" width="9.14"/>
    <col collapsed="false" customWidth="true" hidden="false" outlineLevel="0" max="249" min="249" style="182" width="6.13"/>
    <col collapsed="false" customWidth="true" hidden="false" outlineLevel="0" max="250" min="250" style="182" width="20.41"/>
    <col collapsed="false" customWidth="false" hidden="false" outlineLevel="0" max="257" min="251" style="182" width="9.14"/>
  </cols>
  <sheetData>
    <row r="1" customFormat="false" ht="15" hidden="false" customHeight="true" outlineLevel="0" collapsed="false">
      <c r="B1" s="183" t="s">
        <v>186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</row>
    <row r="2" s="66" customFormat="true" ht="25.5" hidden="false" customHeight="true" outlineLevel="0" collapsed="false">
      <c r="B2" s="184" t="s">
        <v>187</v>
      </c>
      <c r="C2" s="184"/>
      <c r="D2" s="185" t="s">
        <v>188</v>
      </c>
      <c r="E2" s="186" t="s">
        <v>189</v>
      </c>
      <c r="F2" s="186" t="s">
        <v>190</v>
      </c>
      <c r="G2" s="186" t="s">
        <v>191</v>
      </c>
      <c r="H2" s="186" t="s">
        <v>192</v>
      </c>
      <c r="I2" s="186" t="s">
        <v>193</v>
      </c>
      <c r="J2" s="186" t="s">
        <v>194</v>
      </c>
      <c r="K2" s="186" t="s">
        <v>195</v>
      </c>
      <c r="L2" s="186" t="s">
        <v>196</v>
      </c>
      <c r="M2" s="186" t="s">
        <v>197</v>
      </c>
      <c r="N2" s="186" t="s">
        <v>198</v>
      </c>
      <c r="O2" s="186" t="s">
        <v>199</v>
      </c>
      <c r="P2" s="186" t="s">
        <v>200</v>
      </c>
      <c r="Q2" s="186" t="s">
        <v>201</v>
      </c>
      <c r="R2" s="186" t="s">
        <v>202</v>
      </c>
      <c r="S2" s="186" t="s">
        <v>203</v>
      </c>
      <c r="T2" s="186" t="s">
        <v>204</v>
      </c>
      <c r="U2" s="186" t="s">
        <v>205</v>
      </c>
      <c r="V2" s="186" t="s">
        <v>206</v>
      </c>
      <c r="W2" s="186" t="s">
        <v>207</v>
      </c>
      <c r="X2" s="186" t="s">
        <v>208</v>
      </c>
      <c r="Y2" s="186" t="s">
        <v>209</v>
      </c>
      <c r="Z2" s="186" t="s">
        <v>210</v>
      </c>
      <c r="AA2" s="186" t="s">
        <v>211</v>
      </c>
      <c r="AB2" s="187" t="s">
        <v>212</v>
      </c>
    </row>
    <row r="3" s="66" customFormat="true" ht="15.75" hidden="false" customHeight="true" outlineLevel="0" collapsed="false">
      <c r="B3" s="188" t="n">
        <v>1</v>
      </c>
      <c r="C3" s="188"/>
      <c r="D3" s="189" t="s">
        <v>213</v>
      </c>
      <c r="E3" s="190"/>
      <c r="F3" s="190"/>
      <c r="G3" s="190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2"/>
    </row>
    <row r="4" s="66" customFormat="true" ht="15.75" hidden="false" customHeight="true" outlineLevel="0" collapsed="false">
      <c r="B4" s="188" t="n">
        <v>2</v>
      </c>
      <c r="C4" s="188"/>
      <c r="D4" s="189" t="s">
        <v>214</v>
      </c>
      <c r="E4" s="191"/>
      <c r="F4" s="191"/>
      <c r="G4" s="191"/>
      <c r="H4" s="190"/>
      <c r="I4" s="190"/>
      <c r="J4" s="190"/>
      <c r="K4" s="190"/>
      <c r="L4" s="190"/>
      <c r="M4" s="190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2"/>
    </row>
    <row r="5" customFormat="false" ht="15.75" hidden="false" customHeight="true" outlineLevel="0" collapsed="false">
      <c r="B5" s="193" t="n">
        <v>3</v>
      </c>
      <c r="C5" s="193"/>
      <c r="D5" s="194" t="s">
        <v>215</v>
      </c>
      <c r="E5" s="191"/>
      <c r="F5" s="191"/>
      <c r="G5" s="191"/>
      <c r="H5" s="191"/>
      <c r="I5" s="191"/>
      <c r="J5" s="191"/>
      <c r="K5" s="191"/>
      <c r="L5" s="191"/>
      <c r="M5" s="191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</row>
    <row r="6" customFormat="false" ht="15.75" hidden="false" customHeight="true" outlineLevel="0" collapsed="false">
      <c r="B6" s="196" t="n">
        <v>4</v>
      </c>
      <c r="C6" s="197" t="str">
        <f aca="false">'D.G.'!B56</f>
        <v>Obiect 1 - CORP CLADIRE</v>
      </c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8"/>
    </row>
    <row r="7" customFormat="false" ht="15.75" hidden="false" customHeight="false" outlineLevel="0" collapsed="false">
      <c r="B7" s="196"/>
      <c r="C7" s="199" t="n">
        <f aca="false">'Ob. 1'!A10</f>
        <v>1</v>
      </c>
      <c r="D7" s="200" t="str">
        <f aca="false">'Ob. 1'!B10</f>
        <v>DESFACERI SI DEMOLARI</v>
      </c>
      <c r="E7" s="201"/>
      <c r="F7" s="201"/>
      <c r="G7" s="201"/>
      <c r="H7" s="201"/>
      <c r="I7" s="201"/>
      <c r="J7" s="201"/>
      <c r="K7" s="202"/>
      <c r="L7" s="202"/>
      <c r="M7" s="202"/>
      <c r="N7" s="203"/>
      <c r="O7" s="203"/>
      <c r="P7" s="203"/>
      <c r="Q7" s="204"/>
      <c r="R7" s="204"/>
      <c r="S7" s="202"/>
      <c r="T7" s="202"/>
      <c r="U7" s="202"/>
      <c r="V7" s="202"/>
      <c r="W7" s="202"/>
      <c r="X7" s="202"/>
      <c r="Y7" s="204"/>
      <c r="Z7" s="204"/>
      <c r="AA7" s="204"/>
      <c r="AB7" s="204"/>
    </row>
    <row r="8" customFormat="false" ht="15.75" hidden="false" customHeight="false" outlineLevel="0" collapsed="false">
      <c r="B8" s="196"/>
      <c r="C8" s="199" t="n">
        <f aca="false">'Ob. 1'!A11</f>
        <v>2</v>
      </c>
      <c r="D8" s="200" t="str">
        <f aca="false">'Ob. 1'!B11</f>
        <v>STRUCTURA</v>
      </c>
      <c r="E8" s="201"/>
      <c r="F8" s="201"/>
      <c r="G8" s="201"/>
      <c r="H8" s="201"/>
      <c r="I8" s="201"/>
      <c r="J8" s="201"/>
      <c r="K8" s="202"/>
      <c r="L8" s="202"/>
      <c r="M8" s="202"/>
      <c r="N8" s="202"/>
      <c r="O8" s="202"/>
      <c r="P8" s="203"/>
      <c r="Q8" s="203"/>
      <c r="R8" s="203"/>
      <c r="S8" s="202"/>
      <c r="T8" s="202"/>
      <c r="U8" s="202"/>
      <c r="V8" s="202"/>
      <c r="W8" s="202"/>
      <c r="X8" s="202"/>
      <c r="Y8" s="204"/>
      <c r="Z8" s="204"/>
      <c r="AA8" s="204"/>
      <c r="AB8" s="204"/>
    </row>
    <row r="9" customFormat="false" ht="15.75" hidden="false" customHeight="false" outlineLevel="0" collapsed="false">
      <c r="B9" s="196"/>
      <c r="C9" s="199" t="n">
        <f aca="false">'Ob. 1'!A12</f>
        <v>3</v>
      </c>
      <c r="D9" s="200" t="str">
        <f aca="false">'Ob. 1'!B12</f>
        <v>ARHITECTURA</v>
      </c>
      <c r="E9" s="201"/>
      <c r="F9" s="201"/>
      <c r="G9" s="201"/>
      <c r="H9" s="201"/>
      <c r="I9" s="201"/>
      <c r="J9" s="201"/>
      <c r="K9" s="202"/>
      <c r="L9" s="202"/>
      <c r="M9" s="202"/>
      <c r="N9" s="202"/>
      <c r="O9" s="202"/>
      <c r="P9" s="202"/>
      <c r="Q9" s="202"/>
      <c r="R9" s="202"/>
      <c r="S9" s="205"/>
      <c r="T9" s="205"/>
      <c r="U9" s="205"/>
      <c r="V9" s="205"/>
      <c r="W9" s="205"/>
      <c r="X9" s="205"/>
      <c r="Y9" s="205"/>
      <c r="Z9" s="205"/>
      <c r="AA9" s="205"/>
      <c r="AB9" s="205"/>
    </row>
    <row r="10" customFormat="false" ht="30" hidden="false" customHeight="false" outlineLevel="0" collapsed="false">
      <c r="B10" s="196"/>
      <c r="C10" s="199" t="n">
        <f aca="false">'Ob. 1'!A13</f>
        <v>4</v>
      </c>
      <c r="D10" s="200" t="str">
        <f aca="false">'Ob. 1'!B13</f>
        <v>INSTALATII SANITARE DE CANALIZARE INT</v>
      </c>
      <c r="E10" s="201"/>
      <c r="F10" s="201"/>
      <c r="G10" s="201"/>
      <c r="H10" s="201"/>
      <c r="I10" s="201"/>
      <c r="J10" s="201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6"/>
      <c r="Z10" s="206"/>
      <c r="AA10" s="206"/>
      <c r="AB10" s="206"/>
    </row>
    <row r="11" customFormat="false" ht="15.75" hidden="false" customHeight="false" outlineLevel="0" collapsed="false">
      <c r="B11" s="196"/>
      <c r="C11" s="199" t="n">
        <f aca="false">'Ob. 1'!A14</f>
        <v>5</v>
      </c>
      <c r="D11" s="200" t="str">
        <f aca="false">'Ob. 1'!B14</f>
        <v>INSTALATII SANITARE DE ALIM. CU APA</v>
      </c>
      <c r="E11" s="201"/>
      <c r="F11" s="201"/>
      <c r="G11" s="201"/>
      <c r="H11" s="201"/>
      <c r="I11" s="201"/>
      <c r="J11" s="201"/>
      <c r="K11" s="202"/>
      <c r="L11" s="202"/>
      <c r="M11" s="202"/>
      <c r="N11" s="202"/>
      <c r="O11" s="202"/>
      <c r="P11" s="202"/>
      <c r="Q11" s="202"/>
      <c r="R11" s="202"/>
      <c r="S11" s="202"/>
      <c r="T11" s="204"/>
      <c r="U11" s="202"/>
      <c r="V11" s="202"/>
      <c r="W11" s="202"/>
      <c r="X11" s="202"/>
      <c r="Y11" s="202"/>
      <c r="Z11" s="205"/>
      <c r="AA11" s="205"/>
      <c r="AB11" s="204"/>
    </row>
    <row r="12" customFormat="false" ht="15.75" hidden="false" customHeight="false" outlineLevel="0" collapsed="false">
      <c r="B12" s="196"/>
      <c r="C12" s="199" t="n">
        <f aca="false">'Ob. 1'!A15</f>
        <v>6</v>
      </c>
      <c r="D12" s="200" t="str">
        <f aca="false">'Ob. 1'!B15</f>
        <v>INSTALATII ELECTRICE INTERIOARE</v>
      </c>
      <c r="E12" s="201"/>
      <c r="F12" s="201"/>
      <c r="G12" s="201"/>
      <c r="H12" s="201"/>
      <c r="I12" s="201"/>
      <c r="J12" s="201"/>
      <c r="K12" s="202"/>
      <c r="L12" s="202"/>
      <c r="M12" s="202"/>
      <c r="N12" s="202"/>
      <c r="O12" s="202"/>
      <c r="P12" s="202"/>
      <c r="Q12" s="202"/>
      <c r="R12" s="202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</row>
    <row r="13" customFormat="false" ht="15.75" hidden="false" customHeight="false" outlineLevel="0" collapsed="false">
      <c r="B13" s="196"/>
      <c r="C13" s="199" t="n">
        <f aca="false">'Ob. 1'!A16</f>
        <v>7</v>
      </c>
      <c r="D13" s="200" t="str">
        <f aca="false">'Ob. 1'!B16</f>
        <v>INSTALATII TERMICE INTERIOARE</v>
      </c>
      <c r="E13" s="201"/>
      <c r="F13" s="201"/>
      <c r="G13" s="201"/>
      <c r="H13" s="201"/>
      <c r="I13" s="201"/>
      <c r="J13" s="201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6"/>
      <c r="Z13" s="206"/>
      <c r="AA13" s="206"/>
      <c r="AB13" s="206"/>
    </row>
    <row r="14" customFormat="false" ht="15.75" hidden="false" customHeight="false" outlineLevel="0" collapsed="false">
      <c r="B14" s="196"/>
      <c r="C14" s="199" t="n">
        <f aca="false">'Ob. 1'!A17</f>
        <v>8</v>
      </c>
      <c r="D14" s="200" t="str">
        <f aca="false">'Ob. 1'!B17</f>
        <v>IDSAI</v>
      </c>
      <c r="E14" s="201"/>
      <c r="F14" s="201"/>
      <c r="G14" s="201"/>
      <c r="H14" s="201"/>
      <c r="I14" s="201"/>
      <c r="J14" s="201"/>
      <c r="K14" s="202"/>
      <c r="L14" s="202"/>
      <c r="M14" s="202"/>
      <c r="N14" s="202"/>
      <c r="O14" s="202"/>
      <c r="P14" s="202"/>
      <c r="Q14" s="202"/>
      <c r="R14" s="202"/>
      <c r="S14" s="202"/>
      <c r="T14" s="204"/>
      <c r="U14" s="202"/>
      <c r="V14" s="202"/>
      <c r="W14" s="202"/>
      <c r="X14" s="202"/>
      <c r="Y14" s="202"/>
      <c r="Z14" s="205"/>
      <c r="AA14" s="205"/>
      <c r="AB14" s="204"/>
    </row>
    <row r="15" customFormat="false" ht="15.75" hidden="false" customHeight="false" outlineLevel="0" collapsed="false">
      <c r="B15" s="196"/>
      <c r="C15" s="199" t="n">
        <f aca="false">'Ob. 1'!A18</f>
        <v>9</v>
      </c>
      <c r="D15" s="200" t="str">
        <f aca="false">'Ob. 1'!B18</f>
        <v>HIDRANTI INTERIORI</v>
      </c>
      <c r="E15" s="201"/>
      <c r="F15" s="201"/>
      <c r="G15" s="201"/>
      <c r="H15" s="201"/>
      <c r="I15" s="201"/>
      <c r="J15" s="201"/>
      <c r="K15" s="202"/>
      <c r="L15" s="202"/>
      <c r="M15" s="202"/>
      <c r="N15" s="202"/>
      <c r="O15" s="202"/>
      <c r="P15" s="202"/>
      <c r="Q15" s="202"/>
      <c r="R15" s="202"/>
      <c r="S15" s="202"/>
      <c r="T15" s="204"/>
      <c r="U15" s="202"/>
      <c r="V15" s="202"/>
      <c r="W15" s="202"/>
      <c r="X15" s="202"/>
      <c r="Y15" s="202"/>
      <c r="Z15" s="205"/>
      <c r="AA15" s="205"/>
      <c r="AB15" s="204"/>
    </row>
    <row r="16" customFormat="false" ht="15.75" hidden="false" customHeight="false" outlineLevel="0" collapsed="false">
      <c r="B16" s="196"/>
      <c r="C16" s="199" t="n">
        <f aca="false">'Ob. 1'!A19</f>
        <v>10</v>
      </c>
      <c r="D16" s="200" t="str">
        <f aca="false">'Ob. 1'!B19</f>
        <v>PANOURI FOTOVOLTAICE</v>
      </c>
      <c r="E16" s="201"/>
      <c r="F16" s="201"/>
      <c r="G16" s="201"/>
      <c r="H16" s="201"/>
      <c r="I16" s="201"/>
      <c r="J16" s="201"/>
      <c r="K16" s="202"/>
      <c r="L16" s="202"/>
      <c r="M16" s="202"/>
      <c r="N16" s="202"/>
      <c r="O16" s="202"/>
      <c r="P16" s="202"/>
      <c r="Q16" s="202"/>
      <c r="R16" s="202"/>
      <c r="S16" s="202"/>
      <c r="T16" s="204"/>
      <c r="U16" s="202"/>
      <c r="V16" s="202"/>
      <c r="W16" s="202"/>
      <c r="X16" s="202"/>
      <c r="Y16" s="202"/>
      <c r="Z16" s="205"/>
      <c r="AA16" s="205"/>
      <c r="AB16" s="204"/>
    </row>
    <row r="17" customFormat="false" ht="15.75" hidden="false" customHeight="false" outlineLevel="0" collapsed="false">
      <c r="B17" s="196" t="n">
        <v>5</v>
      </c>
      <c r="C17" s="197" t="str">
        <f aca="false">'Ob. 2'!A6</f>
        <v>Obiect 2 - RETELE EXTERIOARE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8"/>
    </row>
    <row r="18" customFormat="false" ht="15.75" hidden="false" customHeight="false" outlineLevel="0" collapsed="false">
      <c r="B18" s="196"/>
      <c r="C18" s="199" t="n">
        <f aca="false">'Ob. 2'!A10</f>
        <v>1</v>
      </c>
      <c r="D18" s="200" t="str">
        <f aca="false">'Ob. 2'!B10</f>
        <v>HIDRANTI EXTERIORI</v>
      </c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3"/>
      <c r="U18" s="203"/>
      <c r="V18" s="203"/>
      <c r="W18" s="204"/>
      <c r="X18" s="204"/>
      <c r="Y18" s="204"/>
      <c r="Z18" s="204"/>
      <c r="AA18" s="204"/>
      <c r="AB18" s="207"/>
    </row>
    <row r="19" customFormat="false" ht="15.75" hidden="false" customHeight="false" outlineLevel="0" collapsed="false">
      <c r="B19" s="196"/>
      <c r="C19" s="199" t="n">
        <f aca="false">'Ob. 2'!A11</f>
        <v>2</v>
      </c>
      <c r="D19" s="200" t="str">
        <f aca="false">'Ob. 2'!B11</f>
        <v>INSTALATII SANITARE EXTERIOARE</v>
      </c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5"/>
      <c r="V19" s="205"/>
      <c r="W19" s="205"/>
      <c r="X19" s="204"/>
      <c r="Y19" s="204"/>
      <c r="Z19" s="204"/>
      <c r="AA19" s="204"/>
      <c r="AB19" s="207"/>
    </row>
    <row r="20" customFormat="false" ht="15.75" hidden="false" customHeight="false" outlineLevel="0" collapsed="false">
      <c r="B20" s="196"/>
      <c r="C20" s="199" t="n">
        <f aca="false">'Ob. 2'!A12</f>
        <v>3</v>
      </c>
      <c r="D20" s="200" t="str">
        <f aca="false">'Ob. 2'!B12</f>
        <v>STRUCTURA CAMERA POMPE</v>
      </c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5"/>
      <c r="V20" s="205"/>
      <c r="W20" s="205"/>
      <c r="X20" s="204"/>
      <c r="Y20" s="204"/>
      <c r="Z20" s="204"/>
      <c r="AA20" s="204"/>
      <c r="AB20" s="207"/>
    </row>
    <row r="21" customFormat="false" ht="15.75" hidden="false" customHeight="false" outlineLevel="0" collapsed="false">
      <c r="B21" s="196"/>
      <c r="C21" s="199" t="n">
        <f aca="false">'Ob. 2'!A13</f>
        <v>4</v>
      </c>
      <c r="D21" s="200" t="str">
        <f aca="false">'Ob. 2'!B13</f>
        <v>INSTALATII REZERVOR INCENDIU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3"/>
      <c r="U21" s="203"/>
      <c r="V21" s="203"/>
      <c r="W21" s="204"/>
      <c r="X21" s="204"/>
      <c r="Y21" s="204"/>
      <c r="Z21" s="204"/>
      <c r="AA21" s="204"/>
      <c r="AB21" s="207"/>
    </row>
    <row r="22" customFormat="false" ht="15.75" hidden="false" customHeight="false" outlineLevel="0" collapsed="false">
      <c r="B22" s="196"/>
      <c r="C22" s="199" t="n">
        <f aca="false">'Ob. 2'!A14</f>
        <v>5</v>
      </c>
      <c r="D22" s="200" t="str">
        <f aca="false">'Ob. 2'!B14</f>
        <v>INSTALATII ELECTRICE EXTERIOARE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3"/>
      <c r="U22" s="203"/>
      <c r="V22" s="203"/>
      <c r="W22" s="204"/>
      <c r="X22" s="204"/>
      <c r="Y22" s="204"/>
      <c r="Z22" s="204"/>
      <c r="AA22" s="204"/>
      <c r="AB22" s="207"/>
    </row>
    <row r="23" customFormat="false" ht="15.75" hidden="false" customHeight="false" outlineLevel="0" collapsed="false">
      <c r="B23" s="196" t="n">
        <v>6</v>
      </c>
      <c r="C23" s="197" t="str">
        <f aca="false">'Ob. 3'!A6</f>
        <v>Obiect 3 - AMENAJARI EXTERIOARE</v>
      </c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8"/>
    </row>
    <row r="24" customFormat="false" ht="15.75" hidden="false" customHeight="false" outlineLevel="0" collapsed="false">
      <c r="B24" s="196"/>
      <c r="C24" s="199" t="n">
        <v>1</v>
      </c>
      <c r="D24" s="200" t="str">
        <f aca="false">'Ob. 3'!B10</f>
        <v>ALEI CAROSABILE</v>
      </c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3"/>
      <c r="Y24" s="203"/>
      <c r="Z24" s="203"/>
      <c r="AA24" s="204"/>
      <c r="AB24" s="204"/>
    </row>
    <row r="25" customFormat="false" ht="15.75" hidden="false" customHeight="false" outlineLevel="0" collapsed="false">
      <c r="B25" s="196"/>
      <c r="C25" s="199" t="n">
        <v>2</v>
      </c>
      <c r="D25" s="200" t="str">
        <f aca="false">'Ob. 3'!B11</f>
        <v>AMENAJAREA TERENULUI</v>
      </c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3"/>
      <c r="Y25" s="203"/>
      <c r="Z25" s="203"/>
      <c r="AA25" s="204"/>
      <c r="AB25" s="204"/>
    </row>
    <row r="26" customFormat="false" ht="15.75" hidden="false" customHeight="false" outlineLevel="0" collapsed="false">
      <c r="B26" s="193" t="n">
        <v>7</v>
      </c>
      <c r="C26" s="193"/>
      <c r="D26" s="208" t="s">
        <v>216</v>
      </c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10"/>
      <c r="AB26" s="210"/>
    </row>
    <row r="27" customFormat="false" ht="15.75" hidden="false" customHeight="false" outlineLevel="0" collapsed="false">
      <c r="B27" s="193" t="n">
        <v>8</v>
      </c>
      <c r="C27" s="193"/>
      <c r="D27" s="208" t="s">
        <v>217</v>
      </c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2"/>
      <c r="Y27" s="201"/>
      <c r="Z27" s="201"/>
      <c r="AA27" s="210"/>
      <c r="AB27" s="210"/>
    </row>
    <row r="28" customFormat="false" ht="15.75" hidden="false" customHeight="false" outlineLevel="0" collapsed="false">
      <c r="B28" s="193" t="n">
        <v>9</v>
      </c>
      <c r="C28" s="193"/>
      <c r="D28" s="194" t="s">
        <v>113</v>
      </c>
      <c r="E28" s="211"/>
      <c r="F28" s="211"/>
      <c r="G28" s="211"/>
      <c r="H28" s="211"/>
      <c r="I28" s="211"/>
      <c r="J28" s="211"/>
      <c r="K28" s="211"/>
      <c r="L28" s="211"/>
      <c r="M28" s="211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</row>
    <row r="29" customFormat="false" ht="15.75" hidden="false" customHeight="false" outlineLevel="0" collapsed="false">
      <c r="B29" s="193" t="n">
        <v>10</v>
      </c>
      <c r="C29" s="193"/>
      <c r="D29" s="194" t="s">
        <v>218</v>
      </c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</row>
    <row r="30" customFormat="false" ht="15.75" hidden="false" customHeight="false" outlineLevel="0" collapsed="false">
      <c r="B30" s="193" t="n">
        <v>11</v>
      </c>
      <c r="C30" s="193"/>
      <c r="D30" s="194" t="s">
        <v>131</v>
      </c>
      <c r="E30" s="214"/>
      <c r="F30" s="214"/>
      <c r="G30" s="215"/>
      <c r="H30" s="216"/>
      <c r="I30" s="214"/>
      <c r="J30" s="214"/>
      <c r="K30" s="213"/>
      <c r="L30" s="213"/>
      <c r="M30" s="213"/>
      <c r="N30" s="214"/>
      <c r="O30" s="215"/>
      <c r="P30" s="216"/>
      <c r="Q30" s="216"/>
      <c r="R30" s="216"/>
      <c r="S30" s="214"/>
      <c r="T30" s="214"/>
      <c r="U30" s="215"/>
      <c r="V30" s="216"/>
      <c r="W30" s="216"/>
      <c r="X30" s="216"/>
      <c r="Y30" s="216"/>
      <c r="Z30" s="216"/>
      <c r="AA30" s="216"/>
      <c r="AB30" s="216"/>
    </row>
    <row r="31" customFormat="false" ht="15.75" hidden="false" customHeight="false" outlineLevel="0" collapsed="false">
      <c r="B31" s="193" t="n">
        <v>12</v>
      </c>
      <c r="C31" s="193"/>
      <c r="D31" s="194" t="s">
        <v>49</v>
      </c>
      <c r="E31" s="214"/>
      <c r="F31" s="214"/>
      <c r="G31" s="215"/>
      <c r="H31" s="216"/>
      <c r="I31" s="214"/>
      <c r="J31" s="214"/>
      <c r="K31" s="214"/>
      <c r="L31" s="214"/>
      <c r="M31" s="214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</row>
    <row r="32" customFormat="false" ht="15.75" hidden="false" customHeight="false" outlineLevel="0" collapsed="false">
      <c r="B32" s="193" t="n">
        <v>13</v>
      </c>
      <c r="C32" s="193"/>
      <c r="D32" s="194" t="s">
        <v>219</v>
      </c>
      <c r="E32" s="214"/>
      <c r="F32" s="214"/>
      <c r="G32" s="215"/>
      <c r="H32" s="216"/>
      <c r="I32" s="214"/>
      <c r="J32" s="214"/>
      <c r="K32" s="215"/>
      <c r="L32" s="216"/>
      <c r="M32" s="214"/>
      <c r="N32" s="214"/>
      <c r="O32" s="215"/>
      <c r="P32" s="216"/>
      <c r="Q32" s="216"/>
      <c r="R32" s="216"/>
      <c r="S32" s="214"/>
      <c r="T32" s="214"/>
      <c r="U32" s="215"/>
      <c r="V32" s="216"/>
      <c r="W32" s="216"/>
      <c r="X32" s="216"/>
      <c r="Y32" s="216"/>
      <c r="Z32" s="216"/>
      <c r="AA32" s="216"/>
      <c r="AB32" s="217"/>
    </row>
    <row r="33" customFormat="false" ht="15.75" hidden="false" customHeight="false" outlineLevel="0" collapsed="false">
      <c r="B33" s="218"/>
      <c r="C33" s="219"/>
      <c r="D33" s="219"/>
      <c r="E33" s="219"/>
      <c r="F33" s="219"/>
      <c r="G33" s="219"/>
      <c r="H33" s="220"/>
      <c r="I33" s="219"/>
      <c r="J33" s="219"/>
      <c r="K33" s="219"/>
      <c r="L33" s="220"/>
      <c r="M33" s="219"/>
      <c r="N33" s="219"/>
      <c r="O33" s="219"/>
      <c r="P33" s="220"/>
      <c r="Q33" s="220"/>
      <c r="R33" s="220"/>
      <c r="S33" s="219"/>
      <c r="T33" s="219"/>
      <c r="U33" s="219"/>
      <c r="V33" s="220"/>
      <c r="W33" s="220"/>
      <c r="X33" s="220"/>
      <c r="Y33" s="220"/>
      <c r="Z33" s="220"/>
      <c r="AA33" s="220"/>
      <c r="AB33" s="221"/>
    </row>
    <row r="34" customFormat="false" ht="15.75" hidden="false" customHeight="false" outlineLevel="0" collapsed="false">
      <c r="B34" s="218"/>
      <c r="C34" s="219"/>
      <c r="D34" s="219"/>
      <c r="E34" s="219"/>
      <c r="F34" s="219"/>
      <c r="G34" s="219"/>
      <c r="H34" s="220"/>
      <c r="I34" s="219"/>
      <c r="J34" s="219"/>
      <c r="K34" s="219"/>
      <c r="L34" s="220"/>
      <c r="M34" s="219"/>
      <c r="N34" s="219"/>
      <c r="O34" s="219"/>
      <c r="P34" s="220"/>
      <c r="Q34" s="220"/>
      <c r="R34" s="220"/>
      <c r="S34" s="219"/>
      <c r="T34" s="219"/>
      <c r="U34" s="219"/>
      <c r="V34" s="220"/>
      <c r="W34" s="220"/>
      <c r="X34" s="220"/>
      <c r="Y34" s="220"/>
      <c r="Z34" s="220"/>
      <c r="AA34" s="220"/>
      <c r="AB34" s="221"/>
    </row>
    <row r="35" customFormat="false" ht="13.5" hidden="false" customHeight="false" outlineLevel="0" collapsed="false">
      <c r="B35" s="222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4"/>
    </row>
    <row r="40" customFormat="false" ht="12.75" hidden="false" customHeight="false" outlineLevel="0" collapsed="false">
      <c r="V40" s="225"/>
      <c r="W40" s="225"/>
      <c r="X40" s="225"/>
      <c r="Y40" s="225"/>
      <c r="Z40" s="225"/>
      <c r="AA40" s="225"/>
      <c r="AB40" s="226"/>
    </row>
    <row r="41" customFormat="false" ht="12.75" hidden="false" customHeight="false" outlineLevel="0" collapsed="false">
      <c r="C41" s="182" t="n">
        <f aca="false">8550+115+25.487</f>
        <v>8690.487</v>
      </c>
    </row>
    <row r="43" customFormat="false" ht="12.75" hidden="false" customHeight="false" outlineLevel="0" collapsed="false">
      <c r="C43" s="182" t="n">
        <v>64.51302</v>
      </c>
    </row>
    <row r="44" customFormat="false" ht="12.75" hidden="false" customHeight="false" outlineLevel="0" collapsed="false">
      <c r="Q44" s="182" t="n">
        <v>64.513</v>
      </c>
      <c r="R44" s="182" t="n">
        <f aca="false">Q43-Q44</f>
        <v>-64.513</v>
      </c>
      <c r="W44" s="182" t="n">
        <v>64.513</v>
      </c>
      <c r="X44" s="182" t="n">
        <f aca="false">W43-W44</f>
        <v>-64.513</v>
      </c>
    </row>
    <row r="47" customFormat="false" ht="12.75" hidden="false" customHeight="false" outlineLevel="0" collapsed="false">
      <c r="C47" s="182" t="n">
        <f aca="false">'CAP. 3'!C33</f>
        <v>153000</v>
      </c>
    </row>
    <row r="69" customFormat="false" ht="18.75" hidden="false" customHeight="true" outlineLevel="0" collapsed="false"/>
  </sheetData>
  <mergeCells count="16">
    <mergeCell ref="B1:AB1"/>
    <mergeCell ref="B2:C2"/>
    <mergeCell ref="B3:C3"/>
    <mergeCell ref="B4:C4"/>
    <mergeCell ref="B5:C5"/>
    <mergeCell ref="C6:AA6"/>
    <mergeCell ref="C17:AA17"/>
    <mergeCell ref="C23:AA23"/>
    <mergeCell ref="B26:C26"/>
    <mergeCell ref="B27:C27"/>
    <mergeCell ref="B28:C28"/>
    <mergeCell ref="B29:C29"/>
    <mergeCell ref="B30:C30"/>
    <mergeCell ref="B31:C31"/>
    <mergeCell ref="B32:C32"/>
    <mergeCell ref="V40:AA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70" zoomScalePageLayoutView="85" workbookViewId="0">
      <selection pane="topLeft" activeCell="AC18" activeCellId="0" sqref="AC18:A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6.99"/>
    <col collapsed="false" customWidth="true" hidden="false" outlineLevel="0" max="3" min="3" style="182" width="4.85"/>
    <col collapsed="false" customWidth="true" hidden="false" outlineLevel="0" max="4" min="4" style="182" width="47.85"/>
    <col collapsed="false" customWidth="true" hidden="false" outlineLevel="0" max="10" min="5" style="182" width="9.56"/>
    <col collapsed="false" customWidth="true" hidden="false" outlineLevel="0" max="13" min="11" style="182" width="10.71"/>
    <col collapsed="false" customWidth="true" hidden="false" outlineLevel="0" max="18" min="14" style="182" width="11.85"/>
    <col collapsed="false" customWidth="true" hidden="false" outlineLevel="0" max="19" min="19" style="182" width="10.71"/>
    <col collapsed="false" customWidth="true" hidden="false" outlineLevel="0" max="24" min="20" style="182" width="11.85"/>
    <col collapsed="false" customWidth="true" hidden="false" outlineLevel="0" max="25" min="25" style="182" width="14.56"/>
    <col collapsed="false" customWidth="true" hidden="false" outlineLevel="0" max="29" min="26" style="182" width="11.85"/>
    <col collapsed="false" customWidth="true" hidden="false" outlineLevel="0" max="30" min="30" style="182" width="9.99"/>
    <col collapsed="false" customWidth="false" hidden="false" outlineLevel="0" max="248" min="31" style="182" width="9.14"/>
    <col collapsed="false" customWidth="true" hidden="false" outlineLevel="0" max="249" min="249" style="182" width="6.13"/>
    <col collapsed="false" customWidth="true" hidden="false" outlineLevel="0" max="250" min="250" style="182" width="20.41"/>
    <col collapsed="false" customWidth="false" hidden="false" outlineLevel="0" max="257" min="251" style="182" width="9.14"/>
  </cols>
  <sheetData>
    <row r="1" customFormat="false" ht="15" hidden="false" customHeight="true" outlineLevel="0" collapsed="false">
      <c r="B1" s="227" t="s">
        <v>220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66" customFormat="true" ht="15" hidden="false" customHeight="true" outlineLevel="0" collapsed="false">
      <c r="B2" s="184" t="s">
        <v>187</v>
      </c>
      <c r="C2" s="184"/>
      <c r="D2" s="185" t="s">
        <v>188</v>
      </c>
      <c r="E2" s="186" t="s">
        <v>189</v>
      </c>
      <c r="F2" s="186" t="s">
        <v>190</v>
      </c>
      <c r="G2" s="186" t="s">
        <v>191</v>
      </c>
      <c r="H2" s="186" t="s">
        <v>192</v>
      </c>
      <c r="I2" s="186" t="s">
        <v>193</v>
      </c>
      <c r="J2" s="186" t="s">
        <v>194</v>
      </c>
      <c r="K2" s="186" t="s">
        <v>195</v>
      </c>
      <c r="L2" s="186" t="s">
        <v>196</v>
      </c>
      <c r="M2" s="186" t="s">
        <v>197</v>
      </c>
      <c r="N2" s="186" t="s">
        <v>198</v>
      </c>
      <c r="O2" s="186" t="s">
        <v>199</v>
      </c>
      <c r="P2" s="186" t="s">
        <v>200</v>
      </c>
      <c r="Q2" s="186" t="s">
        <v>201</v>
      </c>
      <c r="R2" s="186" t="s">
        <v>202</v>
      </c>
      <c r="S2" s="186" t="s">
        <v>203</v>
      </c>
      <c r="T2" s="186" t="s">
        <v>204</v>
      </c>
      <c r="U2" s="186" t="s">
        <v>205</v>
      </c>
      <c r="V2" s="186" t="s">
        <v>206</v>
      </c>
      <c r="W2" s="186" t="s">
        <v>207</v>
      </c>
      <c r="X2" s="186" t="s">
        <v>208</v>
      </c>
      <c r="Y2" s="186" t="s">
        <v>209</v>
      </c>
      <c r="Z2" s="186" t="s">
        <v>210</v>
      </c>
      <c r="AA2" s="186" t="s">
        <v>211</v>
      </c>
      <c r="AB2" s="187" t="s">
        <v>212</v>
      </c>
    </row>
    <row r="3" s="66" customFormat="true" ht="15.75" hidden="false" customHeight="true" outlineLevel="0" collapsed="false">
      <c r="B3" s="188" t="n">
        <v>1</v>
      </c>
      <c r="C3" s="188"/>
      <c r="D3" s="189" t="s">
        <v>213</v>
      </c>
      <c r="E3" s="228" t="n">
        <f aca="false">AC3/3</f>
        <v>34757.6666666667</v>
      </c>
      <c r="F3" s="228" t="n">
        <f aca="false">E3</f>
        <v>34757.6666666667</v>
      </c>
      <c r="G3" s="228" t="n">
        <f aca="false">F3</f>
        <v>34757.6666666667</v>
      </c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2"/>
      <c r="AC3" s="229" t="n">
        <f aca="false">'CAP. 3'!E11+'CAP. 3'!E15+'CAP. 3'!E23+'CAP. 3'!E24+'CAP. 3'!E28+'CAP. 3'!E29+'CAP. 3'!E32+'CAP. 3'!E26+'CAP. 5'!E22</f>
        <v>104273</v>
      </c>
    </row>
    <row r="4" s="66" customFormat="true" ht="15.75" hidden="false" customHeight="true" outlineLevel="0" collapsed="false">
      <c r="B4" s="188" t="n">
        <v>2</v>
      </c>
      <c r="C4" s="188"/>
      <c r="D4" s="189" t="s">
        <v>214</v>
      </c>
      <c r="E4" s="191"/>
      <c r="F4" s="191"/>
      <c r="G4" s="191"/>
      <c r="H4" s="228" t="n">
        <f aca="false">AC4/6</f>
        <v>11404.1666666667</v>
      </c>
      <c r="I4" s="228" t="n">
        <f aca="false">H4</f>
        <v>11404.1666666667</v>
      </c>
      <c r="J4" s="228" t="n">
        <f aca="false">I4</f>
        <v>11404.1666666667</v>
      </c>
      <c r="K4" s="228" t="n">
        <f aca="false">J4</f>
        <v>11404.1666666667</v>
      </c>
      <c r="L4" s="228" t="n">
        <f aca="false">K4</f>
        <v>11404.1666666667</v>
      </c>
      <c r="M4" s="228" t="n">
        <f aca="false">L4</f>
        <v>11404.1666666667</v>
      </c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2"/>
      <c r="AC4" s="229" t="n">
        <f aca="false">'CAP. 3'!E30+'CAP. 3'!E31</f>
        <v>68425</v>
      </c>
    </row>
    <row r="5" customFormat="false" ht="15.75" hidden="false" customHeight="true" outlineLevel="0" collapsed="false">
      <c r="B5" s="193" t="n">
        <v>3</v>
      </c>
      <c r="C5" s="193"/>
      <c r="D5" s="194" t="s">
        <v>215</v>
      </c>
      <c r="E5" s="191"/>
      <c r="F5" s="191"/>
      <c r="G5" s="191"/>
      <c r="H5" s="191"/>
      <c r="I5" s="191"/>
      <c r="J5" s="191"/>
      <c r="K5" s="191"/>
      <c r="L5" s="191"/>
      <c r="M5" s="191"/>
      <c r="N5" s="230" t="n">
        <f aca="false">AC5/15</f>
        <v>1628.048</v>
      </c>
      <c r="O5" s="230" t="n">
        <f aca="false">N5</f>
        <v>1628.048</v>
      </c>
      <c r="P5" s="230" t="n">
        <f aca="false">O5</f>
        <v>1628.048</v>
      </c>
      <c r="Q5" s="230" t="n">
        <f aca="false">P5</f>
        <v>1628.048</v>
      </c>
      <c r="R5" s="230" t="n">
        <f aca="false">Q5</f>
        <v>1628.048</v>
      </c>
      <c r="S5" s="230" t="n">
        <f aca="false">R5</f>
        <v>1628.048</v>
      </c>
      <c r="T5" s="230" t="n">
        <f aca="false">S5</f>
        <v>1628.048</v>
      </c>
      <c r="U5" s="230" t="n">
        <f aca="false">T5</f>
        <v>1628.048</v>
      </c>
      <c r="V5" s="230" t="n">
        <f aca="false">U5</f>
        <v>1628.048</v>
      </c>
      <c r="W5" s="230" t="n">
        <f aca="false">V5</f>
        <v>1628.048</v>
      </c>
      <c r="X5" s="230" t="n">
        <f aca="false">W5</f>
        <v>1628.048</v>
      </c>
      <c r="Y5" s="230" t="n">
        <f aca="false">X5</f>
        <v>1628.048</v>
      </c>
      <c r="Z5" s="230" t="n">
        <f aca="false">Y5</f>
        <v>1628.048</v>
      </c>
      <c r="AA5" s="230" t="n">
        <f aca="false">Z5</f>
        <v>1628.048</v>
      </c>
      <c r="AB5" s="230" t="n">
        <f aca="false">AA5</f>
        <v>1628.048</v>
      </c>
      <c r="AC5" s="231" t="n">
        <f aca="false">'CAP. 5'!E12</f>
        <v>24420.72</v>
      </c>
    </row>
    <row r="6" customFormat="false" ht="15.75" hidden="false" customHeight="true" outlineLevel="0" collapsed="false">
      <c r="B6" s="196" t="n">
        <v>4</v>
      </c>
      <c r="C6" s="197" t="str">
        <f aca="false">'D.G.'!B56</f>
        <v>Obiect 1 - CORP CLADIRE</v>
      </c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8"/>
    </row>
    <row r="7" customFormat="false" ht="15.75" hidden="false" customHeight="false" outlineLevel="0" collapsed="false">
      <c r="B7" s="196"/>
      <c r="C7" s="199" t="n">
        <f aca="false">'Ob. 1'!A10</f>
        <v>1</v>
      </c>
      <c r="D7" s="200" t="str">
        <f aca="false">'Ob. 1'!B10</f>
        <v>DESFACERI SI DEMOLARI</v>
      </c>
      <c r="E7" s="201"/>
      <c r="F7" s="201"/>
      <c r="G7" s="201"/>
      <c r="H7" s="201"/>
      <c r="I7" s="201"/>
      <c r="J7" s="201"/>
      <c r="K7" s="202"/>
      <c r="L7" s="202"/>
      <c r="M7" s="202"/>
      <c r="N7" s="203" t="n">
        <f aca="false">AC7</f>
        <v>328151.51</v>
      </c>
      <c r="O7" s="204"/>
      <c r="P7" s="204"/>
      <c r="Q7" s="204"/>
      <c r="R7" s="204"/>
      <c r="S7" s="232"/>
      <c r="T7" s="232"/>
      <c r="U7" s="232"/>
      <c r="V7" s="232"/>
      <c r="W7" s="232"/>
      <c r="X7" s="232"/>
      <c r="Y7" s="204"/>
      <c r="Z7" s="204"/>
      <c r="AA7" s="204"/>
      <c r="AB7" s="204"/>
      <c r="AC7" s="182" t="n">
        <f aca="false">'Ob. 1'!E10</f>
        <v>328151.51</v>
      </c>
    </row>
    <row r="8" customFormat="false" ht="15.75" hidden="false" customHeight="false" outlineLevel="0" collapsed="false">
      <c r="B8" s="196"/>
      <c r="C8" s="199" t="n">
        <f aca="false">'Ob. 1'!A11</f>
        <v>2</v>
      </c>
      <c r="D8" s="200" t="str">
        <f aca="false">'Ob. 1'!B11</f>
        <v>STRUCTURA</v>
      </c>
      <c r="E8" s="201"/>
      <c r="F8" s="201"/>
      <c r="G8" s="201"/>
      <c r="H8" s="201"/>
      <c r="I8" s="201"/>
      <c r="J8" s="201"/>
      <c r="K8" s="202"/>
      <c r="L8" s="202"/>
      <c r="M8" s="202"/>
      <c r="N8" s="232"/>
      <c r="O8" s="203" t="n">
        <f aca="false">AC8/2</f>
        <v>173405.16</v>
      </c>
      <c r="P8" s="203" t="n">
        <f aca="false">O8</f>
        <v>173405.16</v>
      </c>
      <c r="Q8" s="204"/>
      <c r="R8" s="204"/>
      <c r="S8" s="232"/>
      <c r="T8" s="232"/>
      <c r="U8" s="232"/>
      <c r="V8" s="232"/>
      <c r="W8" s="232"/>
      <c r="X8" s="232"/>
      <c r="Y8" s="204"/>
      <c r="Z8" s="204"/>
      <c r="AA8" s="204"/>
      <c r="AB8" s="204"/>
      <c r="AC8" s="182" t="n">
        <f aca="false">'Ob. 1'!E11</f>
        <v>346810.32</v>
      </c>
    </row>
    <row r="9" customFormat="false" ht="15.75" hidden="false" customHeight="false" outlineLevel="0" collapsed="false">
      <c r="B9" s="196"/>
      <c r="C9" s="199" t="n">
        <f aca="false">'Ob. 1'!A12</f>
        <v>3</v>
      </c>
      <c r="D9" s="200" t="str">
        <f aca="false">'Ob. 1'!B12</f>
        <v>ARHITECTURA</v>
      </c>
      <c r="E9" s="201"/>
      <c r="F9" s="201"/>
      <c r="G9" s="201"/>
      <c r="H9" s="201"/>
      <c r="I9" s="201"/>
      <c r="J9" s="201"/>
      <c r="K9" s="202"/>
      <c r="L9" s="202"/>
      <c r="M9" s="202"/>
      <c r="N9" s="202"/>
      <c r="O9" s="202"/>
      <c r="P9" s="202"/>
      <c r="Q9" s="233" t="n">
        <f aca="false">AC9/10</f>
        <v>480824.007</v>
      </c>
      <c r="R9" s="233" t="n">
        <f aca="false">Q9</f>
        <v>480824.007</v>
      </c>
      <c r="S9" s="233" t="n">
        <f aca="false">R9</f>
        <v>480824.007</v>
      </c>
      <c r="T9" s="233" t="n">
        <f aca="false">S9</f>
        <v>480824.007</v>
      </c>
      <c r="U9" s="233" t="n">
        <f aca="false">T9</f>
        <v>480824.007</v>
      </c>
      <c r="V9" s="233" t="n">
        <f aca="false">U9</f>
        <v>480824.007</v>
      </c>
      <c r="W9" s="233" t="n">
        <f aca="false">V9</f>
        <v>480824.007</v>
      </c>
      <c r="X9" s="233" t="n">
        <f aca="false">W9</f>
        <v>480824.007</v>
      </c>
      <c r="Y9" s="233" t="n">
        <f aca="false">X9</f>
        <v>480824.007</v>
      </c>
      <c r="Z9" s="233" t="n">
        <f aca="false">Y9</f>
        <v>480824.007</v>
      </c>
      <c r="AA9" s="204"/>
      <c r="AB9" s="204"/>
      <c r="AC9" s="182" t="n">
        <f aca="false">'Ob. 1'!E12</f>
        <v>4808240.07</v>
      </c>
    </row>
    <row r="10" customFormat="false" ht="30" hidden="false" customHeight="false" outlineLevel="0" collapsed="false">
      <c r="B10" s="196"/>
      <c r="C10" s="199" t="n">
        <f aca="false">'Ob. 1'!A13</f>
        <v>4</v>
      </c>
      <c r="D10" s="200" t="str">
        <f aca="false">'Ob. 1'!B13</f>
        <v>INSTALATII SANITARE DE CANALIZARE INT</v>
      </c>
      <c r="E10" s="201"/>
      <c r="F10" s="201"/>
      <c r="G10" s="201"/>
      <c r="H10" s="201"/>
      <c r="I10" s="201"/>
      <c r="J10" s="201"/>
      <c r="K10" s="202"/>
      <c r="L10" s="202"/>
      <c r="M10" s="202"/>
      <c r="N10" s="202"/>
      <c r="O10" s="202"/>
      <c r="P10" s="202"/>
      <c r="Q10" s="232"/>
      <c r="R10" s="232"/>
      <c r="S10" s="232"/>
      <c r="T10" s="232"/>
      <c r="U10" s="232"/>
      <c r="V10" s="232"/>
      <c r="W10" s="234" t="n">
        <f aca="false">AC10/4</f>
        <v>15355.99</v>
      </c>
      <c r="X10" s="234" t="n">
        <f aca="false">W10</f>
        <v>15355.99</v>
      </c>
      <c r="Y10" s="234" t="n">
        <f aca="false">X10</f>
        <v>15355.99</v>
      </c>
      <c r="Z10" s="234" t="n">
        <f aca="false">Y10</f>
        <v>15355.99</v>
      </c>
      <c r="AA10" s="204"/>
      <c r="AB10" s="204"/>
      <c r="AC10" s="182" t="n">
        <f aca="false">'Ob. 1'!E13</f>
        <v>61423.96</v>
      </c>
    </row>
    <row r="11" customFormat="false" ht="15.75" hidden="false" customHeight="false" outlineLevel="0" collapsed="false">
      <c r="B11" s="196"/>
      <c r="C11" s="199" t="n">
        <f aca="false">'Ob. 1'!A14</f>
        <v>5</v>
      </c>
      <c r="D11" s="200" t="str">
        <f aca="false">'Ob. 1'!B14</f>
        <v>INSTALATII SANITARE DE ALIM. CU APA</v>
      </c>
      <c r="E11" s="201"/>
      <c r="F11" s="201"/>
      <c r="G11" s="201"/>
      <c r="H11" s="201"/>
      <c r="I11" s="201"/>
      <c r="J11" s="201"/>
      <c r="K11" s="202"/>
      <c r="L11" s="202"/>
      <c r="M11" s="202"/>
      <c r="N11" s="202"/>
      <c r="O11" s="202"/>
      <c r="P11" s="202"/>
      <c r="Q11" s="232"/>
      <c r="R11" s="204"/>
      <c r="S11" s="232"/>
      <c r="T11" s="232"/>
      <c r="U11" s="232"/>
      <c r="V11" s="232"/>
      <c r="W11" s="232"/>
      <c r="X11" s="233" t="n">
        <f aca="false">AC11/2</f>
        <v>26806.57</v>
      </c>
      <c r="Y11" s="233" t="n">
        <f aca="false">X11</f>
        <v>26806.57</v>
      </c>
      <c r="Z11" s="204"/>
      <c r="AA11" s="204"/>
      <c r="AB11" s="204"/>
      <c r="AC11" s="182" t="n">
        <f aca="false">'Ob. 1'!E14</f>
        <v>53613.14</v>
      </c>
    </row>
    <row r="12" customFormat="false" ht="15.75" hidden="false" customHeight="false" outlineLevel="0" collapsed="false">
      <c r="B12" s="196"/>
      <c r="C12" s="199" t="n">
        <f aca="false">'Ob. 1'!A15</f>
        <v>6</v>
      </c>
      <c r="D12" s="200" t="str">
        <f aca="false">'Ob. 1'!B15</f>
        <v>INSTALATII ELECTRICE INTERIOARE</v>
      </c>
      <c r="E12" s="201"/>
      <c r="F12" s="201"/>
      <c r="G12" s="201"/>
      <c r="H12" s="201"/>
      <c r="I12" s="201"/>
      <c r="J12" s="201"/>
      <c r="K12" s="202"/>
      <c r="L12" s="202"/>
      <c r="M12" s="202"/>
      <c r="N12" s="202"/>
      <c r="O12" s="202"/>
      <c r="P12" s="202"/>
      <c r="Q12" s="233" t="n">
        <f aca="false">AC12/10</f>
        <v>49745.08</v>
      </c>
      <c r="R12" s="233" t="n">
        <f aca="false">Q12</f>
        <v>49745.08</v>
      </c>
      <c r="S12" s="233" t="n">
        <f aca="false">R12</f>
        <v>49745.08</v>
      </c>
      <c r="T12" s="233" t="n">
        <f aca="false">S12</f>
        <v>49745.08</v>
      </c>
      <c r="U12" s="233" t="n">
        <f aca="false">T12</f>
        <v>49745.08</v>
      </c>
      <c r="V12" s="233" t="n">
        <f aca="false">U12</f>
        <v>49745.08</v>
      </c>
      <c r="W12" s="233" t="n">
        <f aca="false">V12</f>
        <v>49745.08</v>
      </c>
      <c r="X12" s="233" t="n">
        <f aca="false">W12</f>
        <v>49745.08</v>
      </c>
      <c r="Y12" s="233" t="n">
        <f aca="false">X12</f>
        <v>49745.08</v>
      </c>
      <c r="Z12" s="233" t="n">
        <f aca="false">Y12</f>
        <v>49745.08</v>
      </c>
      <c r="AA12" s="204"/>
      <c r="AB12" s="204"/>
      <c r="AC12" s="182" t="n">
        <f aca="false">'Ob. 1'!E15</f>
        <v>497450.8</v>
      </c>
    </row>
    <row r="13" customFormat="false" ht="15.75" hidden="false" customHeight="false" outlineLevel="0" collapsed="false">
      <c r="B13" s="196"/>
      <c r="C13" s="199" t="n">
        <f aca="false">'Ob. 1'!A16</f>
        <v>7</v>
      </c>
      <c r="D13" s="200" t="str">
        <f aca="false">'Ob. 1'!B16</f>
        <v>INSTALATII TERMICE INTERIOARE</v>
      </c>
      <c r="E13" s="201"/>
      <c r="F13" s="201"/>
      <c r="G13" s="201"/>
      <c r="H13" s="201"/>
      <c r="I13" s="201"/>
      <c r="J13" s="201"/>
      <c r="K13" s="202"/>
      <c r="L13" s="202"/>
      <c r="M13" s="202"/>
      <c r="N13" s="202"/>
      <c r="O13" s="202"/>
      <c r="P13" s="202"/>
      <c r="Q13" s="232"/>
      <c r="R13" s="232"/>
      <c r="S13" s="232"/>
      <c r="T13" s="232"/>
      <c r="U13" s="232"/>
      <c r="V13" s="232"/>
      <c r="W13" s="234" t="n">
        <f aca="false">AC13/4</f>
        <v>69022.2675</v>
      </c>
      <c r="X13" s="234" t="n">
        <f aca="false">W13</f>
        <v>69022.2675</v>
      </c>
      <c r="Y13" s="234" t="n">
        <f aca="false">X13</f>
        <v>69022.2675</v>
      </c>
      <c r="Z13" s="234" t="n">
        <f aca="false">Y13</f>
        <v>69022.2675</v>
      </c>
      <c r="AA13" s="204"/>
      <c r="AB13" s="204"/>
      <c r="AC13" s="182" t="n">
        <f aca="false">'Ob. 1'!E16</f>
        <v>276089.07</v>
      </c>
    </row>
    <row r="14" customFormat="false" ht="15.75" hidden="false" customHeight="false" outlineLevel="0" collapsed="false">
      <c r="B14" s="196"/>
      <c r="C14" s="199" t="n">
        <f aca="false">'Ob. 1'!A17</f>
        <v>8</v>
      </c>
      <c r="D14" s="200" t="str">
        <f aca="false">'Ob. 1'!B17</f>
        <v>IDSAI</v>
      </c>
      <c r="E14" s="201"/>
      <c r="F14" s="201"/>
      <c r="G14" s="201"/>
      <c r="H14" s="201"/>
      <c r="I14" s="201"/>
      <c r="J14" s="201"/>
      <c r="K14" s="202"/>
      <c r="L14" s="202"/>
      <c r="M14" s="202"/>
      <c r="N14" s="202"/>
      <c r="O14" s="202"/>
      <c r="P14" s="202"/>
      <c r="Q14" s="232"/>
      <c r="R14" s="204"/>
      <c r="S14" s="232"/>
      <c r="T14" s="232"/>
      <c r="U14" s="232"/>
      <c r="V14" s="232"/>
      <c r="W14" s="232"/>
      <c r="X14" s="233" t="n">
        <f aca="false">AC14/2</f>
        <v>66281.305</v>
      </c>
      <c r="Y14" s="233" t="n">
        <f aca="false">X14</f>
        <v>66281.305</v>
      </c>
      <c r="Z14" s="204"/>
      <c r="AA14" s="204"/>
      <c r="AB14" s="204"/>
      <c r="AC14" s="182" t="n">
        <f aca="false">'Ob. 1'!E17</f>
        <v>132562.61</v>
      </c>
    </row>
    <row r="15" customFormat="false" ht="15.75" hidden="false" customHeight="false" outlineLevel="0" collapsed="false">
      <c r="B15" s="196"/>
      <c r="C15" s="199" t="n">
        <f aca="false">'Ob. 1'!A18</f>
        <v>9</v>
      </c>
      <c r="D15" s="200" t="str">
        <f aca="false">'Ob. 1'!B18</f>
        <v>HIDRANTI INTERIORI</v>
      </c>
      <c r="E15" s="201"/>
      <c r="F15" s="201"/>
      <c r="G15" s="201"/>
      <c r="H15" s="201"/>
      <c r="I15" s="201"/>
      <c r="J15" s="201"/>
      <c r="K15" s="202"/>
      <c r="L15" s="202"/>
      <c r="M15" s="202"/>
      <c r="N15" s="202"/>
      <c r="O15" s="202"/>
      <c r="P15" s="202"/>
      <c r="Q15" s="232"/>
      <c r="R15" s="204"/>
      <c r="S15" s="232"/>
      <c r="T15" s="232"/>
      <c r="U15" s="232"/>
      <c r="V15" s="232"/>
      <c r="W15" s="232"/>
      <c r="X15" s="233" t="n">
        <f aca="false">AC15/2</f>
        <v>40221.395</v>
      </c>
      <c r="Y15" s="233" t="n">
        <f aca="false">X15</f>
        <v>40221.395</v>
      </c>
      <c r="Z15" s="204"/>
      <c r="AA15" s="204"/>
      <c r="AB15" s="204"/>
      <c r="AC15" s="182" t="n">
        <f aca="false">'Ob. 1'!E18</f>
        <v>80442.79</v>
      </c>
    </row>
    <row r="16" customFormat="false" ht="15.75" hidden="false" customHeight="false" outlineLevel="0" collapsed="false">
      <c r="B16" s="196"/>
      <c r="C16" s="199" t="n">
        <f aca="false">'Ob. 1'!A19</f>
        <v>10</v>
      </c>
      <c r="D16" s="200" t="str">
        <f aca="false">'Ob. 1'!B19</f>
        <v>PANOURI FOTOVOLTAICE</v>
      </c>
      <c r="E16" s="201"/>
      <c r="F16" s="201"/>
      <c r="G16" s="201"/>
      <c r="H16" s="201"/>
      <c r="I16" s="201"/>
      <c r="J16" s="201"/>
      <c r="K16" s="202"/>
      <c r="L16" s="202"/>
      <c r="M16" s="202"/>
      <c r="N16" s="202"/>
      <c r="O16" s="202"/>
      <c r="P16" s="202"/>
      <c r="Q16" s="232"/>
      <c r="R16" s="204"/>
      <c r="S16" s="232"/>
      <c r="T16" s="232"/>
      <c r="U16" s="232"/>
      <c r="V16" s="232"/>
      <c r="W16" s="232"/>
      <c r="X16" s="233" t="n">
        <f aca="false">AC16/2</f>
        <v>9335.855</v>
      </c>
      <c r="Y16" s="233" t="n">
        <f aca="false">X16</f>
        <v>9335.855</v>
      </c>
      <c r="Z16" s="204"/>
      <c r="AA16" s="204"/>
      <c r="AB16" s="204"/>
      <c r="AC16" s="182" t="n">
        <f aca="false">'Ob. 1'!E19</f>
        <v>18671.71</v>
      </c>
    </row>
    <row r="17" customFormat="false" ht="15.75" hidden="false" customHeight="false" outlineLevel="0" collapsed="false">
      <c r="B17" s="196" t="n">
        <v>5</v>
      </c>
      <c r="C17" s="197" t="str">
        <f aca="false">'Ob. 2'!A6</f>
        <v>Obiect 2 - RETELE EXTERIOARE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8"/>
    </row>
    <row r="18" customFormat="false" ht="15.75" hidden="false" customHeight="false" outlineLevel="0" collapsed="false">
      <c r="B18" s="196"/>
      <c r="C18" s="199" t="n">
        <f aca="false">'Ob. 2'!A10</f>
        <v>1</v>
      </c>
      <c r="D18" s="200" t="str">
        <f aca="false">'Ob. 2'!B10</f>
        <v>HIDRANTI EXTERIORI</v>
      </c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35" t="n">
        <f aca="false">AC18/3</f>
        <v>22970.98</v>
      </c>
      <c r="U18" s="235" t="n">
        <f aca="false">T18</f>
        <v>22970.98</v>
      </c>
      <c r="V18" s="235" t="n">
        <f aca="false">U18</f>
        <v>22970.98</v>
      </c>
      <c r="W18" s="236"/>
      <c r="X18" s="204"/>
      <c r="Y18" s="204"/>
      <c r="Z18" s="204"/>
      <c r="AA18" s="204"/>
      <c r="AB18" s="207"/>
      <c r="AC18" s="182" t="n">
        <f aca="false">'Ob. 2'!E10</f>
        <v>68912.94</v>
      </c>
    </row>
    <row r="19" customFormat="false" ht="15.75" hidden="false" customHeight="false" outlineLevel="0" collapsed="false">
      <c r="B19" s="196"/>
      <c r="C19" s="199" t="n">
        <f aca="false">'Ob. 2'!A11</f>
        <v>2</v>
      </c>
      <c r="D19" s="200" t="str">
        <f aca="false">'Ob. 2'!B11</f>
        <v>INSTALATII SANITARE EXTERIOARE</v>
      </c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36"/>
      <c r="U19" s="237" t="n">
        <f aca="false">AC19/3</f>
        <v>148823.633333333</v>
      </c>
      <c r="V19" s="237" t="n">
        <f aca="false">U19</f>
        <v>148823.633333333</v>
      </c>
      <c r="W19" s="237" t="n">
        <f aca="false">V19</f>
        <v>148823.633333333</v>
      </c>
      <c r="X19" s="204"/>
      <c r="Y19" s="204"/>
      <c r="Z19" s="204"/>
      <c r="AA19" s="204"/>
      <c r="AB19" s="207"/>
      <c r="AC19" s="182" t="n">
        <f aca="false">'Ob. 2'!E11</f>
        <v>446470.9</v>
      </c>
    </row>
    <row r="20" customFormat="false" ht="15.75" hidden="false" customHeight="false" outlineLevel="0" collapsed="false">
      <c r="B20" s="196"/>
      <c r="C20" s="199" t="n">
        <f aca="false">'Ob. 2'!A12</f>
        <v>3</v>
      </c>
      <c r="D20" s="200" t="str">
        <f aca="false">'Ob. 2'!B12</f>
        <v>STRUCTURA CAMERA POMPE</v>
      </c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36"/>
      <c r="U20" s="237" t="n">
        <f aca="false">AC20/3</f>
        <v>64654.8133333333</v>
      </c>
      <c r="V20" s="237" t="n">
        <f aca="false">U20</f>
        <v>64654.8133333333</v>
      </c>
      <c r="W20" s="237" t="n">
        <f aca="false">V20</f>
        <v>64654.8133333333</v>
      </c>
      <c r="X20" s="204"/>
      <c r="Y20" s="204"/>
      <c r="Z20" s="204"/>
      <c r="AA20" s="204"/>
      <c r="AB20" s="207"/>
      <c r="AC20" s="182" t="n">
        <f aca="false">'Ob. 2'!E12</f>
        <v>193964.44</v>
      </c>
    </row>
    <row r="21" customFormat="false" ht="15.75" hidden="false" customHeight="false" outlineLevel="0" collapsed="false">
      <c r="B21" s="196"/>
      <c r="C21" s="199" t="n">
        <f aca="false">'Ob. 2'!A13</f>
        <v>4</v>
      </c>
      <c r="D21" s="200" t="str">
        <f aca="false">'Ob. 2'!B13</f>
        <v>INSTALATII REZERVOR INCENDIU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35" t="n">
        <f aca="false">AC21/3</f>
        <v>19510.6733333333</v>
      </c>
      <c r="U21" s="235" t="n">
        <f aca="false">T21</f>
        <v>19510.6733333333</v>
      </c>
      <c r="V21" s="235" t="n">
        <f aca="false">U21</f>
        <v>19510.6733333333</v>
      </c>
      <c r="W21" s="236"/>
      <c r="X21" s="204"/>
      <c r="Y21" s="204"/>
      <c r="Z21" s="204"/>
      <c r="AA21" s="204"/>
      <c r="AB21" s="207"/>
      <c r="AC21" s="182" t="n">
        <f aca="false">'Ob. 2'!E13</f>
        <v>58532.02</v>
      </c>
    </row>
    <row r="22" customFormat="false" ht="15.75" hidden="false" customHeight="false" outlineLevel="0" collapsed="false">
      <c r="B22" s="196"/>
      <c r="C22" s="199" t="n">
        <f aca="false">'Ob. 2'!A14</f>
        <v>5</v>
      </c>
      <c r="D22" s="200" t="str">
        <f aca="false">'Ob. 2'!B14</f>
        <v>INSTALATII ELECTRICE EXTERIOARE</v>
      </c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35" t="n">
        <f aca="false">AC22/3</f>
        <v>70662.5133333333</v>
      </c>
      <c r="U22" s="235" t="n">
        <f aca="false">T22</f>
        <v>70662.5133333333</v>
      </c>
      <c r="V22" s="235" t="n">
        <f aca="false">U22</f>
        <v>70662.5133333333</v>
      </c>
      <c r="W22" s="236"/>
      <c r="X22" s="204"/>
      <c r="Y22" s="204"/>
      <c r="Z22" s="204"/>
      <c r="AA22" s="204"/>
      <c r="AB22" s="207"/>
      <c r="AC22" s="182" t="n">
        <f aca="false">'Ob. 2'!E14</f>
        <v>211987.54</v>
      </c>
    </row>
    <row r="23" customFormat="false" ht="15.75" hidden="false" customHeight="false" outlineLevel="0" collapsed="false">
      <c r="B23" s="196" t="n">
        <v>6</v>
      </c>
      <c r="C23" s="197" t="str">
        <f aca="false">'Ob. 3'!A6</f>
        <v>Obiect 3 - AMENAJARI EXTERIOARE</v>
      </c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8"/>
    </row>
    <row r="24" customFormat="false" ht="15.75" hidden="false" customHeight="false" outlineLevel="0" collapsed="false">
      <c r="B24" s="196"/>
      <c r="C24" s="199" t="n">
        <v>1</v>
      </c>
      <c r="D24" s="200" t="str">
        <f aca="false">'Ob. 3'!B10</f>
        <v>ALEI CAROSABILE</v>
      </c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3" t="n">
        <f aca="false">AC24/3</f>
        <v>66365.6666666667</v>
      </c>
      <c r="Y24" s="203" t="n">
        <f aca="false">X24</f>
        <v>66365.6666666667</v>
      </c>
      <c r="Z24" s="203" t="n">
        <f aca="false">Y24</f>
        <v>66365.6666666667</v>
      </c>
      <c r="AA24" s="204"/>
      <c r="AB24" s="204"/>
      <c r="AC24" s="182" t="n">
        <f aca="false">'Ob. 3'!E10</f>
        <v>199097</v>
      </c>
    </row>
    <row r="25" customFormat="false" ht="15.75" hidden="false" customHeight="false" outlineLevel="0" collapsed="false">
      <c r="B25" s="196"/>
      <c r="C25" s="199" t="n">
        <v>2</v>
      </c>
      <c r="D25" s="200" t="str">
        <f aca="false">'Ob. 3'!B11</f>
        <v>AMENAJAREA TERENULUI</v>
      </c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3" t="n">
        <f aca="false">AC25/3</f>
        <v>38380.9833333333</v>
      </c>
      <c r="Y25" s="203" t="n">
        <f aca="false">X25</f>
        <v>38380.9833333333</v>
      </c>
      <c r="Z25" s="203" t="n">
        <f aca="false">Y25</f>
        <v>38380.9833333333</v>
      </c>
      <c r="AA25" s="204"/>
      <c r="AB25" s="204"/>
      <c r="AC25" s="182" t="n">
        <f aca="false">'Ob. 3'!E11</f>
        <v>115142.95</v>
      </c>
    </row>
    <row r="26" customFormat="false" ht="15.75" hidden="false" customHeight="false" outlineLevel="0" collapsed="false">
      <c r="B26" s="193" t="n">
        <v>7</v>
      </c>
      <c r="C26" s="193"/>
      <c r="D26" s="208" t="s">
        <v>216</v>
      </c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10" t="n">
        <f aca="false">AC26/2</f>
        <v>1752275</v>
      </c>
      <c r="AB26" s="210" t="n">
        <f aca="false">AA26</f>
        <v>1752275</v>
      </c>
      <c r="AC26" s="231" t="n">
        <f aca="false">'CAP. 4'!E17</f>
        <v>3504550</v>
      </c>
    </row>
    <row r="27" customFormat="false" ht="15.75" hidden="false" customHeight="false" outlineLevel="0" collapsed="false">
      <c r="B27" s="193" t="n">
        <v>8</v>
      </c>
      <c r="C27" s="193"/>
      <c r="D27" s="208" t="s">
        <v>221</v>
      </c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9"/>
      <c r="Y27" s="238"/>
      <c r="Z27" s="238"/>
      <c r="AA27" s="210" t="n">
        <f aca="false">AC27/2</f>
        <v>1008887.95</v>
      </c>
      <c r="AB27" s="210" t="n">
        <f aca="false">AA27</f>
        <v>1008887.95</v>
      </c>
      <c r="AC27" s="231" t="n">
        <f aca="false">'CAP. 4'!E14+'CAP. 4'!E13</f>
        <v>2017775.9</v>
      </c>
    </row>
    <row r="28" customFormat="false" ht="15.75" hidden="false" customHeight="false" outlineLevel="0" collapsed="false">
      <c r="B28" s="193" t="n">
        <v>9</v>
      </c>
      <c r="C28" s="193"/>
      <c r="D28" s="194" t="s">
        <v>113</v>
      </c>
      <c r="E28" s="238"/>
      <c r="F28" s="238"/>
      <c r="G28" s="238"/>
      <c r="H28" s="238"/>
      <c r="I28" s="238"/>
      <c r="J28" s="238"/>
      <c r="N28" s="213" t="n">
        <f aca="false">AC28/15</f>
        <v>13883.3333333333</v>
      </c>
      <c r="O28" s="213" t="n">
        <f aca="false">N28</f>
        <v>13883.3333333333</v>
      </c>
      <c r="P28" s="213" t="n">
        <f aca="false">O28</f>
        <v>13883.3333333333</v>
      </c>
      <c r="Q28" s="213" t="n">
        <f aca="false">P28</f>
        <v>13883.3333333333</v>
      </c>
      <c r="R28" s="213" t="n">
        <f aca="false">Q28</f>
        <v>13883.3333333333</v>
      </c>
      <c r="S28" s="213" t="n">
        <f aca="false">R28</f>
        <v>13883.3333333333</v>
      </c>
      <c r="T28" s="213" t="n">
        <f aca="false">S28</f>
        <v>13883.3333333333</v>
      </c>
      <c r="U28" s="213" t="n">
        <f aca="false">T28</f>
        <v>13883.3333333333</v>
      </c>
      <c r="V28" s="213" t="n">
        <f aca="false">U28</f>
        <v>13883.3333333333</v>
      </c>
      <c r="W28" s="213" t="n">
        <f aca="false">V28</f>
        <v>13883.3333333333</v>
      </c>
      <c r="X28" s="213" t="n">
        <f aca="false">W28</f>
        <v>13883.3333333333</v>
      </c>
      <c r="Y28" s="213" t="n">
        <f aca="false">X28</f>
        <v>13883.3333333333</v>
      </c>
      <c r="Z28" s="213" t="n">
        <f aca="false">Y28</f>
        <v>13883.3333333333</v>
      </c>
      <c r="AA28" s="213" t="n">
        <f aca="false">Z28</f>
        <v>13883.3333333333</v>
      </c>
      <c r="AB28" s="213" t="n">
        <f aca="false">AA28</f>
        <v>13883.3333333333</v>
      </c>
      <c r="AC28" s="182" t="n">
        <f aca="false">'CAP. 3'!E38</f>
        <v>208250</v>
      </c>
    </row>
    <row r="29" customFormat="false" ht="15.75" hidden="false" customHeight="false" outlineLevel="0" collapsed="false">
      <c r="B29" s="193" t="n">
        <v>10</v>
      </c>
      <c r="C29" s="193"/>
      <c r="D29" s="194" t="s">
        <v>218</v>
      </c>
      <c r="E29" s="213" t="n">
        <f aca="false">AC29/24</f>
        <v>7586.25</v>
      </c>
      <c r="F29" s="213" t="n">
        <f aca="false">E29</f>
        <v>7586.25</v>
      </c>
      <c r="G29" s="213" t="n">
        <f aca="false">F29</f>
        <v>7586.25</v>
      </c>
      <c r="H29" s="213" t="n">
        <f aca="false">G29</f>
        <v>7586.25</v>
      </c>
      <c r="I29" s="213" t="n">
        <f aca="false">H29</f>
        <v>7586.25</v>
      </c>
      <c r="J29" s="213" t="n">
        <f aca="false">I29</f>
        <v>7586.25</v>
      </c>
      <c r="K29" s="213" t="n">
        <f aca="false">J29</f>
        <v>7586.25</v>
      </c>
      <c r="L29" s="213" t="n">
        <f aca="false">K29</f>
        <v>7586.25</v>
      </c>
      <c r="M29" s="213" t="n">
        <f aca="false">L29</f>
        <v>7586.25</v>
      </c>
      <c r="N29" s="213" t="n">
        <f aca="false">M29</f>
        <v>7586.25</v>
      </c>
      <c r="O29" s="213" t="n">
        <f aca="false">N29</f>
        <v>7586.25</v>
      </c>
      <c r="P29" s="213" t="n">
        <f aca="false">O29</f>
        <v>7586.25</v>
      </c>
      <c r="Q29" s="213" t="n">
        <f aca="false">P29</f>
        <v>7586.25</v>
      </c>
      <c r="R29" s="213" t="n">
        <f aca="false">Q29</f>
        <v>7586.25</v>
      </c>
      <c r="S29" s="213" t="n">
        <f aca="false">R29</f>
        <v>7586.25</v>
      </c>
      <c r="T29" s="213" t="n">
        <f aca="false">S29</f>
        <v>7586.25</v>
      </c>
      <c r="U29" s="213" t="n">
        <f aca="false">T29</f>
        <v>7586.25</v>
      </c>
      <c r="V29" s="213" t="n">
        <f aca="false">U29</f>
        <v>7586.25</v>
      </c>
      <c r="W29" s="213" t="n">
        <f aca="false">V29</f>
        <v>7586.25</v>
      </c>
      <c r="X29" s="213" t="n">
        <f aca="false">W29</f>
        <v>7586.25</v>
      </c>
      <c r="Y29" s="213" t="n">
        <f aca="false">X29</f>
        <v>7586.25</v>
      </c>
      <c r="Z29" s="213" t="n">
        <f aca="false">Y29</f>
        <v>7586.25</v>
      </c>
      <c r="AA29" s="213" t="n">
        <f aca="false">Z29</f>
        <v>7586.25</v>
      </c>
      <c r="AB29" s="213" t="n">
        <f aca="false">AA29</f>
        <v>7586.25</v>
      </c>
      <c r="AC29" s="182" t="n">
        <f aca="false">'CAP. 3'!E33</f>
        <v>182070</v>
      </c>
    </row>
    <row r="30" customFormat="false" ht="15.75" hidden="false" customHeight="false" outlineLevel="0" collapsed="false">
      <c r="B30" s="193" t="n">
        <v>11</v>
      </c>
      <c r="C30" s="193"/>
      <c r="D30" s="194" t="s">
        <v>131</v>
      </c>
      <c r="E30" s="240"/>
      <c r="F30" s="240"/>
      <c r="G30" s="241"/>
      <c r="H30" s="240"/>
      <c r="I30" s="240"/>
      <c r="J30" s="240"/>
      <c r="K30" s="213" t="n">
        <f aca="false">AC30/3</f>
        <v>25145.64</v>
      </c>
      <c r="L30" s="213" t="n">
        <f aca="false">K30</f>
        <v>25145.64</v>
      </c>
      <c r="M30" s="213" t="n">
        <f aca="false">L30</f>
        <v>25145.64</v>
      </c>
      <c r="N30" s="240"/>
      <c r="O30" s="241"/>
      <c r="P30" s="240"/>
      <c r="Q30" s="240"/>
      <c r="R30" s="240"/>
      <c r="S30" s="240"/>
      <c r="T30" s="240"/>
      <c r="U30" s="241"/>
      <c r="V30" s="240"/>
      <c r="W30" s="240"/>
      <c r="X30" s="240"/>
      <c r="Y30" s="240"/>
      <c r="Z30" s="240"/>
      <c r="AA30" s="240"/>
      <c r="AB30" s="242"/>
      <c r="AC30" s="182" t="n">
        <f aca="false">'CAP. 5'!E14</f>
        <v>75436.92</v>
      </c>
    </row>
    <row r="31" customFormat="false" ht="15.75" hidden="false" customHeight="false" outlineLevel="0" collapsed="false">
      <c r="B31" s="193" t="n">
        <v>12</v>
      </c>
      <c r="C31" s="193"/>
      <c r="D31" s="194" t="s">
        <v>49</v>
      </c>
      <c r="E31" s="240"/>
      <c r="F31" s="240"/>
      <c r="G31" s="241"/>
      <c r="H31" s="240"/>
      <c r="I31" s="240"/>
      <c r="J31" s="240"/>
      <c r="K31" s="240"/>
      <c r="L31" s="240"/>
      <c r="M31" s="240"/>
      <c r="N31" s="213" t="n">
        <f aca="false">AC31/15</f>
        <v>15747.6666666667</v>
      </c>
      <c r="O31" s="213" t="n">
        <f aca="false">N31</f>
        <v>15747.6666666667</v>
      </c>
      <c r="P31" s="213" t="n">
        <f aca="false">O31</f>
        <v>15747.6666666667</v>
      </c>
      <c r="Q31" s="213" t="n">
        <f aca="false">P31</f>
        <v>15747.6666666667</v>
      </c>
      <c r="R31" s="213" t="n">
        <f aca="false">Q31</f>
        <v>15747.6666666667</v>
      </c>
      <c r="S31" s="213" t="n">
        <f aca="false">R31</f>
        <v>15747.6666666667</v>
      </c>
      <c r="T31" s="213" t="n">
        <f aca="false">S31</f>
        <v>15747.6666666667</v>
      </c>
      <c r="U31" s="213" t="n">
        <f aca="false">T31</f>
        <v>15747.6666666667</v>
      </c>
      <c r="V31" s="213" t="n">
        <f aca="false">U31</f>
        <v>15747.6666666667</v>
      </c>
      <c r="W31" s="213" t="n">
        <f aca="false">V31</f>
        <v>15747.6666666667</v>
      </c>
      <c r="X31" s="213" t="n">
        <f aca="false">W31</f>
        <v>15747.6666666667</v>
      </c>
      <c r="Y31" s="213" t="n">
        <f aca="false">X31</f>
        <v>15747.6666666667</v>
      </c>
      <c r="Z31" s="213" t="n">
        <f aca="false">Y31</f>
        <v>15747.6666666667</v>
      </c>
      <c r="AA31" s="213" t="n">
        <f aca="false">Z31</f>
        <v>15747.6666666667</v>
      </c>
      <c r="AB31" s="213" t="n">
        <f aca="false">AA31</f>
        <v>15747.6666666667</v>
      </c>
      <c r="AC31" s="182" t="n">
        <f aca="false">'CAP. 5'!E21</f>
        <v>236215</v>
      </c>
    </row>
    <row r="32" customFormat="false" ht="16.5" hidden="false" customHeight="false" outlineLevel="0" collapsed="false">
      <c r="B32" s="193" t="n">
        <v>13</v>
      </c>
      <c r="C32" s="193"/>
      <c r="D32" s="243" t="s">
        <v>219</v>
      </c>
      <c r="E32" s="244"/>
      <c r="F32" s="244"/>
      <c r="G32" s="245"/>
      <c r="H32" s="244"/>
      <c r="I32" s="244"/>
      <c r="J32" s="244"/>
      <c r="K32" s="245"/>
      <c r="L32" s="244"/>
      <c r="M32" s="244"/>
      <c r="N32" s="244"/>
      <c r="O32" s="245"/>
      <c r="P32" s="244"/>
      <c r="Q32" s="244"/>
      <c r="R32" s="244"/>
      <c r="S32" s="244"/>
      <c r="T32" s="244"/>
      <c r="U32" s="245"/>
      <c r="V32" s="244"/>
      <c r="W32" s="244"/>
      <c r="X32" s="244"/>
      <c r="Z32" s="244"/>
      <c r="AA32" s="244"/>
      <c r="AB32" s="246"/>
    </row>
    <row r="33" s="66" customFormat="true" ht="15" hidden="false" customHeight="true" outlineLevel="0" collapsed="false">
      <c r="B33" s="247" t="s">
        <v>222</v>
      </c>
      <c r="C33" s="247"/>
      <c r="D33" s="247"/>
      <c r="E33" s="248" t="n">
        <f aca="false">SUM(E18:E32,E7:E15,E3:E5)</f>
        <v>42343.9166666667</v>
      </c>
      <c r="F33" s="248" t="n">
        <f aca="false">SUM(F18:F32,F7:F15,F3:F5)</f>
        <v>42343.9166666667</v>
      </c>
      <c r="G33" s="248" t="n">
        <f aca="false">SUM(G18:G32,G7:G15,G3:G5)</f>
        <v>42343.9166666667</v>
      </c>
      <c r="H33" s="248" t="n">
        <f aca="false">SUM(H18:H32,H7:H15,H3:H5)</f>
        <v>18990.4166666667</v>
      </c>
      <c r="I33" s="248" t="n">
        <f aca="false">SUM(I18:I32,I7:I15,I3:I5)</f>
        <v>18990.4166666667</v>
      </c>
      <c r="J33" s="248" t="n">
        <f aca="false">SUM(J18:J32,J7:J15,J3:J5)</f>
        <v>18990.4166666667</v>
      </c>
      <c r="K33" s="248" t="n">
        <f aca="false">SUM(K18:K32,K7:K15,K3:K5)</f>
        <v>44136.0566666667</v>
      </c>
      <c r="L33" s="248" t="n">
        <f aca="false">SUM(L18:L32,L7:L15,L3:L5)</f>
        <v>44136.0566666667</v>
      </c>
      <c r="M33" s="248" t="n">
        <f aca="false">SUM(M18:M32,M7:M15,M3:M5)</f>
        <v>44136.0566666667</v>
      </c>
      <c r="N33" s="248" t="n">
        <f aca="false">SUM(N18:N32,N7:N15,N3:N5)</f>
        <v>366996.808</v>
      </c>
      <c r="O33" s="248" t="n">
        <f aca="false">SUM(O18:O32,O7:O15,O3:O5)</f>
        <v>212250.458</v>
      </c>
      <c r="P33" s="248" t="n">
        <f aca="false">SUM(P18:P32,P7:P15,P3:P5)</f>
        <v>212250.458</v>
      </c>
      <c r="Q33" s="248" t="n">
        <f aca="false">SUM(Q18:Q32,Q7:Q15,Q3:Q5)</f>
        <v>569414.385</v>
      </c>
      <c r="R33" s="248" t="n">
        <f aca="false">SUM(R18:R32,R7:R15,R3:R5)</f>
        <v>569414.385</v>
      </c>
      <c r="S33" s="248" t="n">
        <f aca="false">SUM(S18:S32,S7:S15,S3:S5)</f>
        <v>569414.385</v>
      </c>
      <c r="T33" s="248" t="n">
        <f aca="false">SUM(T18:T32,T7:T15,T3:T5)</f>
        <v>682558.551666667</v>
      </c>
      <c r="U33" s="248" t="n">
        <f aca="false">SUM(U18:U32,U7:U15,U3:U5)</f>
        <v>896036.998333333</v>
      </c>
      <c r="V33" s="248" t="n">
        <f aca="false">SUM(V18:V32,V7:V15,V3:V5)</f>
        <v>896036.998333333</v>
      </c>
      <c r="W33" s="248" t="n">
        <f aca="false">SUM(W18:W32,W7:W15,W3:W5)</f>
        <v>867271.089166667</v>
      </c>
      <c r="X33" s="248" t="n">
        <f aca="false">SUM(X18:X32,X7:X15,X3:X5)</f>
        <v>891848.5625</v>
      </c>
      <c r="Y33" s="248" t="n">
        <f aca="false">SUM(Y18:Y32,Y7:Y15,Y3:Y5)</f>
        <v>891848.5625</v>
      </c>
      <c r="Z33" s="248" t="n">
        <f aca="false">SUM(Z18:Z32,Z7:Z15,Z3:Z5)</f>
        <v>758539.2925</v>
      </c>
      <c r="AA33" s="248" t="n">
        <f aca="false">SUM(AA18:AA32,AA7:AA15,AA3:AA5)</f>
        <v>2800008.248</v>
      </c>
      <c r="AB33" s="248" t="n">
        <f aca="false">SUM(AB18:AB32,AB7:AB15,AB3:AB5)</f>
        <v>2800008.248</v>
      </c>
    </row>
    <row r="34" s="66" customFormat="true" ht="14.25" hidden="false" customHeight="true" outlineLevel="0" collapsed="false">
      <c r="B34" s="249" t="s">
        <v>223</v>
      </c>
      <c r="C34" s="249"/>
      <c r="D34" s="249"/>
      <c r="E34" s="238" t="n">
        <f aca="false">SUM(E33:P33)</f>
        <v>1107908.894</v>
      </c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50" t="n">
        <f aca="false">SUM(Q33:AB33)</f>
        <v>13192399.706</v>
      </c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</row>
    <row r="35" s="66" customFormat="true" ht="14.25" hidden="false" customHeight="true" outlineLevel="0" collapsed="false">
      <c r="B35" s="251" t="s">
        <v>224</v>
      </c>
      <c r="C35" s="251"/>
      <c r="D35" s="251"/>
      <c r="E35" s="252" t="n">
        <f aca="false">E34+Q34</f>
        <v>14300308.6</v>
      </c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F35" s="253" t="e">
        <f aca="false">E35-'D.G.'!E88</f>
        <v>#VALUE!</v>
      </c>
    </row>
    <row r="37" customFormat="false" ht="12.75" hidden="false" customHeight="false" outlineLevel="0" collapsed="false">
      <c r="Y37" s="220"/>
    </row>
    <row r="38" customFormat="false" ht="12.75" hidden="false" customHeight="false" outlineLevel="0" collapsed="false">
      <c r="Y38" s="220"/>
    </row>
    <row r="40" customFormat="false" ht="12.75" hidden="false" customHeight="false" outlineLevel="0" collapsed="false">
      <c r="V40" s="225"/>
      <c r="W40" s="225"/>
      <c r="X40" s="225"/>
      <c r="Y40" s="225"/>
      <c r="Z40" s="225"/>
      <c r="AA40" s="225"/>
      <c r="AB40" s="226"/>
    </row>
    <row r="41" customFormat="false" ht="12.75" hidden="false" customHeight="false" outlineLevel="0" collapsed="false">
      <c r="C41" s="182" t="n">
        <f aca="false">8550+115+25.487</f>
        <v>8690.487</v>
      </c>
      <c r="P41" s="254" t="n">
        <f aca="false">E35-'D.G.'!E81</f>
        <v>32115.8399999999</v>
      </c>
    </row>
    <row r="43" customFormat="false" ht="12.75" hidden="false" customHeight="false" outlineLevel="0" collapsed="false">
      <c r="C43" s="182" t="n">
        <v>64.51302</v>
      </c>
    </row>
    <row r="44" customFormat="false" ht="12.75" hidden="false" customHeight="false" outlineLevel="0" collapsed="false">
      <c r="Q44" s="182" t="n">
        <v>64.513</v>
      </c>
      <c r="R44" s="182" t="n">
        <f aca="false">Q43-Q44</f>
        <v>-64.513</v>
      </c>
      <c r="W44" s="182" t="n">
        <v>64.513</v>
      </c>
      <c r="X44" s="182" t="n">
        <f aca="false">W43-W44</f>
        <v>-64.513</v>
      </c>
    </row>
    <row r="46" customFormat="false" ht="12.75" hidden="false" customHeight="false" outlineLevel="0" collapsed="false">
      <c r="M46" s="255" t="n">
        <f aca="false">E35-'D.G.'!E81</f>
        <v>32115.8399999999</v>
      </c>
    </row>
    <row r="47" customFormat="false" ht="12.75" hidden="false" customHeight="false" outlineLevel="0" collapsed="false">
      <c r="C47" s="182" t="n">
        <f aca="false">'CAP. 3'!C33</f>
        <v>153000</v>
      </c>
    </row>
    <row r="52" customFormat="false" ht="12.75" hidden="false" customHeight="false" outlineLevel="0" collapsed="false">
      <c r="U52" s="255"/>
    </row>
    <row r="69" customFormat="false" ht="18.75" hidden="false" customHeight="true" outlineLevel="0" collapsed="false"/>
  </sheetData>
  <mergeCells count="22">
    <mergeCell ref="B1:AB1"/>
    <mergeCell ref="B2:C2"/>
    <mergeCell ref="B3:C3"/>
    <mergeCell ref="B4:C4"/>
    <mergeCell ref="B5:C5"/>
    <mergeCell ref="C6:AA6"/>
    <mergeCell ref="C17:AA17"/>
    <mergeCell ref="C23:AA23"/>
    <mergeCell ref="B26:C26"/>
    <mergeCell ref="B27:C27"/>
    <mergeCell ref="B28:C28"/>
    <mergeCell ref="B29:C29"/>
    <mergeCell ref="B30:C30"/>
    <mergeCell ref="B31:C31"/>
    <mergeCell ref="B32:C32"/>
    <mergeCell ref="B33:D33"/>
    <mergeCell ref="B34:D34"/>
    <mergeCell ref="E34:P34"/>
    <mergeCell ref="Q34:AB34"/>
    <mergeCell ref="B35:D35"/>
    <mergeCell ref="E35:AB35"/>
    <mergeCell ref="V40:AA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2" activeCellId="0" sqref="E8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41"/>
    <col collapsed="false" customWidth="true" hidden="false" outlineLevel="0" max="3" min="3" style="0" width="18.56"/>
    <col collapsed="false" customWidth="true" hidden="false" outlineLevel="0" max="4" min="4" style="0" width="13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79" t="s">
        <v>70</v>
      </c>
      <c r="B1" s="79"/>
      <c r="C1" s="79"/>
      <c r="D1" s="79"/>
      <c r="E1" s="79"/>
    </row>
    <row r="2" customFormat="false" ht="24.75" hidden="false" customHeight="true" outlineLevel="0" collapsed="false">
      <c r="A2" s="80" t="str">
        <f aca="false">'D.G.'!A3</f>
        <v>REABILITAREA, MODERNIZAREA SI ECHIPAREA INFRASTRUCTURII EDUCATIONALE PENTRU INVATAMANTUL PROFESIONAL SI TEHNIC LA COLEGIUL TEHNIC SAMUIL ISOPESCU SI ADAPTAREA SISTEMULUI DE EDUCATIE LA EVOLUTIA TEHNOLOGICA</v>
      </c>
      <c r="B2" s="80"/>
      <c r="C2" s="80"/>
      <c r="D2" s="80"/>
      <c r="E2" s="80"/>
    </row>
    <row r="3" customFormat="false" ht="15" hidden="false" customHeight="true" outlineLevel="0" collapsed="false">
      <c r="A3" s="81" t="str">
        <f aca="false">'D.G.'!A4</f>
        <v>Beneficiar: MUNICIPIUL SUCEAVA</v>
      </c>
      <c r="B3" s="81"/>
      <c r="C3" s="81"/>
      <c r="D3" s="81"/>
      <c r="E3" s="81"/>
    </row>
    <row r="4" customFormat="false" ht="15" hidden="false" customHeight="true" outlineLevel="0" collapsed="false">
      <c r="A4" s="81" t="str">
        <f aca="false">'D.G.'!A6</f>
        <v>Amplasament: MUNICIPIUL SUCEAVA</v>
      </c>
      <c r="B4" s="81"/>
      <c r="C4" s="81"/>
      <c r="D4" s="81"/>
      <c r="E4" s="81"/>
    </row>
    <row r="5" customFormat="false" ht="15" hidden="false" customHeight="true" outlineLevel="0" collapsed="false">
      <c r="A5" s="82" t="s">
        <v>8</v>
      </c>
      <c r="B5" s="82" t="s">
        <v>9</v>
      </c>
      <c r="C5" s="83" t="s">
        <v>10</v>
      </c>
      <c r="D5" s="83" t="s">
        <v>11</v>
      </c>
      <c r="E5" s="82" t="s">
        <v>12</v>
      </c>
    </row>
    <row r="6" customFormat="false" ht="15" hidden="false" customHeight="false" outlineLevel="0" collapsed="false">
      <c r="A6" s="82"/>
      <c r="B6" s="82"/>
      <c r="C6" s="83"/>
      <c r="D6" s="83"/>
      <c r="E6" s="82"/>
    </row>
    <row r="7" customFormat="false" ht="15" hidden="false" customHeight="false" outlineLevel="0" collapsed="false">
      <c r="A7" s="82"/>
      <c r="B7" s="82"/>
      <c r="C7" s="14" t="s">
        <v>13</v>
      </c>
      <c r="D7" s="14" t="s">
        <v>13</v>
      </c>
      <c r="E7" s="14" t="s">
        <v>13</v>
      </c>
    </row>
    <row r="8" customFormat="false" ht="15" hidden="false" customHeight="false" outlineLevel="0" collapsed="false">
      <c r="A8" s="84" t="n">
        <v>1</v>
      </c>
      <c r="B8" s="85" t="n">
        <v>2</v>
      </c>
      <c r="C8" s="85" t="n">
        <v>3</v>
      </c>
      <c r="D8" s="85" t="n">
        <v>4</v>
      </c>
      <c r="E8" s="85" t="n">
        <v>5</v>
      </c>
    </row>
    <row r="9" customFormat="false" ht="15" hidden="false" customHeight="false" outlineLevel="0" collapsed="false">
      <c r="A9" s="86" t="s">
        <v>71</v>
      </c>
      <c r="B9" s="87" t="s">
        <v>72</v>
      </c>
      <c r="C9" s="88" t="n">
        <v>0</v>
      </c>
      <c r="D9" s="88" t="n">
        <f aca="false">C9*0.19</f>
        <v>0</v>
      </c>
      <c r="E9" s="88" t="n">
        <f aca="false">C9*1.19</f>
        <v>0</v>
      </c>
    </row>
    <row r="10" customFormat="false" ht="15" hidden="false" customHeight="false" outlineLevel="0" collapsed="false">
      <c r="A10" s="86" t="s">
        <v>73</v>
      </c>
      <c r="B10" s="87" t="s">
        <v>74</v>
      </c>
      <c r="C10" s="88" t="n">
        <f aca="false">'Ob. 3'!C21</f>
        <v>264067.18</v>
      </c>
      <c r="D10" s="88" t="n">
        <f aca="false">C10*0.19</f>
        <v>50172.7642</v>
      </c>
      <c r="E10" s="88" t="n">
        <f aca="false">C10*1.19</f>
        <v>314239.9442</v>
      </c>
    </row>
    <row r="11" customFormat="false" ht="25.5" hidden="false" customHeight="false" outlineLevel="0" collapsed="false">
      <c r="A11" s="89" t="s">
        <v>75</v>
      </c>
      <c r="B11" s="90" t="s">
        <v>76</v>
      </c>
      <c r="C11" s="88" t="n">
        <v>0</v>
      </c>
      <c r="D11" s="88" t="n">
        <f aca="false">C11*0.19</f>
        <v>0</v>
      </c>
      <c r="E11" s="88" t="n">
        <f aca="false">C11*1.19</f>
        <v>0</v>
      </c>
    </row>
    <row r="12" customFormat="false" ht="27" hidden="false" customHeight="true" outlineLevel="0" collapsed="false">
      <c r="A12" s="89" t="s">
        <v>77</v>
      </c>
      <c r="B12" s="90" t="s">
        <v>78</v>
      </c>
      <c r="C12" s="88" t="n">
        <v>0</v>
      </c>
      <c r="D12" s="88" t="n">
        <f aca="false">C12*0.19</f>
        <v>0</v>
      </c>
      <c r="E12" s="88" t="n">
        <f aca="false">C12*1.19</f>
        <v>0</v>
      </c>
    </row>
    <row r="13" customFormat="false" ht="15" hidden="false" customHeight="false" outlineLevel="0" collapsed="false">
      <c r="A13" s="91" t="s">
        <v>17</v>
      </c>
      <c r="B13" s="92"/>
      <c r="C13" s="93" t="n">
        <f aca="false">C10+C11+C12+C9</f>
        <v>264067.18</v>
      </c>
      <c r="D13" s="93" t="n">
        <f aca="false">D10+D11+D12+D9</f>
        <v>50172.7642</v>
      </c>
      <c r="E13" s="93" t="n">
        <f aca="false">E10+E11+E12+E9</f>
        <v>314239.9442</v>
      </c>
    </row>
    <row r="27" customFormat="false" ht="15" hidden="false" customHeight="false" outlineLevel="0" collapsed="false">
      <c r="G27" s="0" t="n">
        <v>64.513</v>
      </c>
      <c r="H27" s="0" t="n">
        <f aca="false">G26-G27</f>
        <v>-64.513</v>
      </c>
    </row>
    <row r="70" customFormat="false" ht="18.75" hidden="false" customHeight="true" outlineLevel="0" collapsed="false"/>
  </sheetData>
  <mergeCells count="9">
    <mergeCell ref="A1:E1"/>
    <mergeCell ref="A2:E2"/>
    <mergeCell ref="A3:E3"/>
    <mergeCell ref="A4:E4"/>
    <mergeCell ref="A5:A7"/>
    <mergeCell ref="B5:B7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82" activeCellId="0" sqref="E8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28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7.56"/>
    <col collapsed="false" customWidth="true" hidden="false" outlineLevel="0" max="10" min="10" style="0" width="11.56"/>
    <col collapsed="false" customWidth="true" hidden="false" outlineLevel="0" max="12" min="11" style="0" width="10.56"/>
    <col collapsed="false" customWidth="true" hidden="false" outlineLevel="0" max="13" min="13" style="0" width="11.56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94" t="s">
        <v>79</v>
      </c>
      <c r="B1" s="94"/>
      <c r="C1" s="94"/>
      <c r="D1" s="94"/>
      <c r="E1" s="94"/>
    </row>
    <row r="2" customFormat="false" ht="29.25" hidden="false" customHeight="true" outlineLevel="0" collapsed="false">
      <c r="A2" s="95" t="str">
        <f aca="false">'D.G.'!A3</f>
        <v>REABILITAREA, MODERNIZAREA SI ECHIPAREA INFRASTRUCTURII EDUCATIONALE PENTRU INVATAMANTUL PROFESIONAL SI TEHNIC LA COLEGIUL TEHNIC SAMUIL ISOPESCU SI ADAPTAREA SISTEMULUI DE EDUCATIE LA EVOLUTIA TEHNOLOGICA</v>
      </c>
      <c r="B2" s="95"/>
      <c r="C2" s="95"/>
      <c r="D2" s="95"/>
      <c r="E2" s="95"/>
    </row>
    <row r="3" customFormat="false" ht="15" hidden="false" customHeight="true" outlineLevel="0" collapsed="false">
      <c r="A3" s="96" t="str">
        <f aca="false">'D.G.'!A4</f>
        <v>Beneficiar: MUNICIPIUL SUCEAVA</v>
      </c>
      <c r="B3" s="96"/>
      <c r="C3" s="96"/>
      <c r="D3" s="96"/>
      <c r="E3" s="96"/>
    </row>
    <row r="4" customFormat="false" ht="15" hidden="false" customHeight="true" outlineLevel="0" collapsed="false">
      <c r="A4" s="96" t="str">
        <f aca="false">'D.G.'!A6</f>
        <v>Amplasament: MUNICIPIUL SUCEAVA</v>
      </c>
      <c r="B4" s="96"/>
      <c r="C4" s="96"/>
      <c r="D4" s="96"/>
      <c r="E4" s="96"/>
    </row>
    <row r="5" customFormat="false" ht="15" hidden="false" customHeight="true" outlineLevel="0" collapsed="false">
      <c r="A5" s="96" t="str">
        <f aca="false">'D.G.'!A7</f>
        <v>Proiectant general: S.C. AD QUADRUM DESIGN S.R.L.</v>
      </c>
      <c r="B5" s="96"/>
      <c r="C5" s="96"/>
      <c r="D5" s="96"/>
      <c r="E5" s="96"/>
    </row>
    <row r="6" customFormat="false" ht="15" hidden="false" customHeight="true" outlineLevel="0" collapsed="false">
      <c r="A6" s="82" t="s">
        <v>8</v>
      </c>
      <c r="B6" s="82" t="s">
        <v>9</v>
      </c>
      <c r="C6" s="83" t="s">
        <v>10</v>
      </c>
      <c r="D6" s="83" t="s">
        <v>11</v>
      </c>
      <c r="E6" s="82" t="s">
        <v>12</v>
      </c>
    </row>
    <row r="7" customFormat="false" ht="15" hidden="false" customHeight="false" outlineLevel="0" collapsed="false">
      <c r="A7" s="82"/>
      <c r="B7" s="82"/>
      <c r="C7" s="83"/>
      <c r="D7" s="83"/>
      <c r="E7" s="82"/>
    </row>
    <row r="8" customFormat="false" ht="15" hidden="false" customHeight="false" outlineLevel="0" collapsed="false">
      <c r="A8" s="82"/>
      <c r="B8" s="82"/>
      <c r="C8" s="14" t="s">
        <v>13</v>
      </c>
      <c r="D8" s="14" t="s">
        <v>13</v>
      </c>
      <c r="E8" s="14" t="s">
        <v>13</v>
      </c>
    </row>
    <row r="9" customFormat="false" ht="1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</row>
    <row r="10" customFormat="false" ht="15" hidden="false" customHeight="false" outlineLevel="0" collapsed="false">
      <c r="A10" s="97" t="s">
        <v>19</v>
      </c>
      <c r="B10" s="98"/>
      <c r="C10" s="99"/>
      <c r="D10" s="100"/>
      <c r="E10" s="98"/>
    </row>
    <row r="11" customFormat="false" ht="15" hidden="false" customHeight="false" outlineLevel="0" collapsed="false">
      <c r="A11" s="101" t="s">
        <v>80</v>
      </c>
      <c r="B11" s="102" t="str">
        <f aca="false">'Ob. 2'!B10</f>
        <v>HIDRANTI EXTERIORI</v>
      </c>
      <c r="C11" s="99" t="n">
        <f aca="false">'Ob. 2'!C10</f>
        <v>57910.03</v>
      </c>
      <c r="D11" s="99" t="n">
        <f aca="false">'Ob. 2'!D10</f>
        <v>11002.91</v>
      </c>
      <c r="E11" s="99" t="n">
        <f aca="false">'Ob. 2'!E10</f>
        <v>68912.94</v>
      </c>
      <c r="J11" s="103"/>
      <c r="K11" s="103"/>
      <c r="L11" s="103"/>
      <c r="M11" s="103"/>
      <c r="N11" s="103"/>
    </row>
    <row r="12" customFormat="false" ht="15" hidden="false" customHeight="false" outlineLevel="0" collapsed="false">
      <c r="A12" s="101" t="s">
        <v>81</v>
      </c>
      <c r="B12" s="102" t="str">
        <f aca="false">'Ob. 2'!B11</f>
        <v>INSTALATII SANITARE EXTERIOARE</v>
      </c>
      <c r="C12" s="99" t="n">
        <f aca="false">'Ob. 2'!C11</f>
        <v>375185.63</v>
      </c>
      <c r="D12" s="99" t="n">
        <f aca="false">'Ob. 2'!D11</f>
        <v>71285.27</v>
      </c>
      <c r="E12" s="99" t="n">
        <f aca="false">'Ob. 2'!E11</f>
        <v>446470.9</v>
      </c>
      <c r="J12" s="103"/>
      <c r="K12" s="103"/>
      <c r="L12" s="103"/>
      <c r="M12" s="103"/>
      <c r="N12" s="103"/>
    </row>
    <row r="13" customFormat="false" ht="15" hidden="false" customHeight="false" outlineLevel="0" collapsed="false">
      <c r="A13" s="101" t="s">
        <v>82</v>
      </c>
      <c r="B13" s="102" t="str">
        <f aca="false">'Ob. 2'!B12</f>
        <v>STRUCTURA CAMERA POMPE</v>
      </c>
      <c r="C13" s="99" t="n">
        <f aca="false">'Ob. 2'!C12</f>
        <v>162995.33</v>
      </c>
      <c r="D13" s="99" t="n">
        <f aca="false">'Ob. 2'!D12</f>
        <v>30969.11</v>
      </c>
      <c r="E13" s="99" t="n">
        <f aca="false">'Ob. 2'!E12</f>
        <v>193964.44</v>
      </c>
      <c r="J13" s="103"/>
      <c r="K13" s="103"/>
      <c r="L13" s="103"/>
      <c r="M13" s="103"/>
      <c r="N13" s="103"/>
    </row>
    <row r="14" customFormat="false" ht="15" hidden="false" customHeight="false" outlineLevel="0" collapsed="false">
      <c r="A14" s="101" t="s">
        <v>83</v>
      </c>
      <c r="B14" s="102" t="str">
        <f aca="false">'Ob. 2'!B13</f>
        <v>INSTALATII REZERVOR INCENDIU</v>
      </c>
      <c r="C14" s="99" t="n">
        <f aca="false">'Ob. 2'!C13</f>
        <v>49186.57</v>
      </c>
      <c r="D14" s="99" t="n">
        <f aca="false">'Ob. 2'!D13</f>
        <v>9345.45</v>
      </c>
      <c r="E14" s="99" t="n">
        <f aca="false">'Ob. 2'!E13</f>
        <v>58532.02</v>
      </c>
      <c r="J14" s="103"/>
      <c r="K14" s="103"/>
      <c r="L14" s="103"/>
      <c r="M14" s="103"/>
      <c r="N14" s="103"/>
    </row>
    <row r="15" customFormat="false" ht="15" hidden="false" customHeight="false" outlineLevel="0" collapsed="false">
      <c r="A15" s="104" t="s">
        <v>21</v>
      </c>
      <c r="B15" s="105"/>
      <c r="C15" s="106" t="n">
        <f aca="false">SUM(C11:C14)</f>
        <v>645277.56</v>
      </c>
      <c r="D15" s="106" t="n">
        <f aca="false">SUM(D11:D14)</f>
        <v>122602.74</v>
      </c>
      <c r="E15" s="106" t="n">
        <f aca="false">SUM(E11:E14)</f>
        <v>767880.3</v>
      </c>
    </row>
    <row r="25" customFormat="false" ht="15" hidden="false" customHeight="false" outlineLevel="0" collapsed="false">
      <c r="H25" s="0" t="e">
        <f aca="false">#REF!*19%</f>
        <v>#VALUE!</v>
      </c>
    </row>
    <row r="68" customFormat="false" ht="18.7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6:A8"/>
    <mergeCell ref="B6:B8"/>
    <mergeCell ref="C6:C7"/>
    <mergeCell ref="D6:D7"/>
    <mergeCell ref="E6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B49" activeCellId="0" sqref="B49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7" min="7" style="0" width="21.42"/>
  </cols>
  <sheetData>
    <row r="1" customFormat="false" ht="15.75" hidden="false" customHeight="false" outlineLevel="0" collapsed="false">
      <c r="A1" s="94" t="s">
        <v>84</v>
      </c>
      <c r="B1" s="94"/>
      <c r="C1" s="94"/>
      <c r="D1" s="94"/>
      <c r="E1" s="94"/>
    </row>
    <row r="2" customFormat="false" ht="45.75" hidden="false" customHeight="true" outlineLevel="0" collapsed="false">
      <c r="A2" s="5" t="str">
        <f aca="false">'D.G.'!A3</f>
        <v>REABILITAREA, MODERNIZAREA SI ECHIPAREA INFRASTRUCTURII EDUCATIONALE PENTRU INVATAMANTUL PROFESIONAL SI TEHNIC LA COLEGIUL TEHNIC SAMUIL ISOPESCU SI ADAPTAREA SISTEMULUI DE EDUCATIE LA EVOLUTIA TEHNOLOGICA</v>
      </c>
      <c r="B2" s="5"/>
      <c r="C2" s="5"/>
      <c r="D2" s="5"/>
      <c r="E2" s="5"/>
    </row>
    <row r="3" customFormat="false" ht="15" hidden="false" customHeight="true" outlineLevel="0" collapsed="false">
      <c r="A3" s="107" t="str">
        <f aca="false">'D.G.'!A4</f>
        <v>Beneficiar: MUNICIPIUL SUCEAVA</v>
      </c>
      <c r="B3" s="107"/>
      <c r="C3" s="107"/>
      <c r="D3" s="107"/>
      <c r="E3" s="107"/>
    </row>
    <row r="4" customFormat="false" ht="15" hidden="false" customHeight="true" outlineLevel="0" collapsed="false">
      <c r="A4" s="107" t="str">
        <f aca="false">'D.G.'!A6</f>
        <v>Amplasament: MUNICIPIUL SUCEAVA</v>
      </c>
      <c r="B4" s="107"/>
      <c r="C4" s="107"/>
      <c r="D4" s="107"/>
      <c r="E4" s="107"/>
    </row>
    <row r="5" customFormat="false" ht="15" hidden="false" customHeight="true" outlineLevel="0" collapsed="false">
      <c r="A5" s="107" t="str">
        <f aca="false">'D.G.'!A7</f>
        <v>Proiectant general: S.C. AD QUADRUM DESIGN S.R.L.</v>
      </c>
      <c r="B5" s="107"/>
      <c r="C5" s="107"/>
      <c r="D5" s="107"/>
      <c r="E5" s="107"/>
    </row>
    <row r="6" customFormat="false" ht="15" hidden="false" customHeight="true" outlineLevel="0" collapsed="false">
      <c r="A6" s="108" t="s">
        <v>8</v>
      </c>
      <c r="B6" s="108" t="s">
        <v>9</v>
      </c>
      <c r="C6" s="109" t="s">
        <v>10</v>
      </c>
      <c r="D6" s="110" t="s">
        <v>11</v>
      </c>
      <c r="E6" s="109" t="s">
        <v>12</v>
      </c>
    </row>
    <row r="7" customFormat="false" ht="15" hidden="false" customHeight="false" outlineLevel="0" collapsed="false">
      <c r="A7" s="108"/>
      <c r="B7" s="108"/>
      <c r="C7" s="109"/>
      <c r="D7" s="110"/>
      <c r="E7" s="109"/>
    </row>
    <row r="8" customFormat="false" ht="15" hidden="false" customHeight="false" outlineLevel="0" collapsed="false">
      <c r="A8" s="108"/>
      <c r="B8" s="108"/>
      <c r="C8" s="111" t="s">
        <v>13</v>
      </c>
      <c r="D8" s="111" t="s">
        <v>13</v>
      </c>
      <c r="E8" s="111" t="s">
        <v>13</v>
      </c>
    </row>
    <row r="9" customFormat="false" ht="15.75" hidden="false" customHeight="false" outlineLevel="0" collapsed="false">
      <c r="A9" s="112" t="n">
        <v>1</v>
      </c>
      <c r="B9" s="112" t="n">
        <v>2</v>
      </c>
      <c r="C9" s="112" t="n">
        <v>3</v>
      </c>
      <c r="D9" s="112" t="n">
        <v>4</v>
      </c>
      <c r="E9" s="112" t="n">
        <v>5</v>
      </c>
    </row>
    <row r="10" customFormat="false" ht="15.75" hidden="false" customHeight="true" outlineLevel="0" collapsed="false">
      <c r="A10" s="113" t="s">
        <v>85</v>
      </c>
      <c r="B10" s="113"/>
      <c r="C10" s="113"/>
      <c r="D10" s="113"/>
      <c r="E10" s="113"/>
    </row>
    <row r="11" customFormat="false" ht="15.75" hidden="false" customHeight="false" outlineLevel="0" collapsed="false">
      <c r="A11" s="112" t="s">
        <v>24</v>
      </c>
      <c r="B11" s="114" t="s">
        <v>86</v>
      </c>
      <c r="C11" s="115" t="n">
        <f aca="false">SUM(C12:C14)</f>
        <v>14000</v>
      </c>
      <c r="D11" s="115" t="n">
        <f aca="false">SUM(D12:D14)</f>
        <v>2660</v>
      </c>
      <c r="E11" s="115" t="n">
        <f aca="false">SUM(E12:E14)</f>
        <v>16660</v>
      </c>
      <c r="J11" s="0" t="e">
        <f aca="false">#REF!*1.19</f>
        <v>#VALUE!</v>
      </c>
    </row>
    <row r="12" customFormat="false" ht="15" hidden="false" customHeight="false" outlineLevel="0" collapsed="false">
      <c r="A12" s="112"/>
      <c r="B12" s="116" t="s">
        <v>87</v>
      </c>
      <c r="C12" s="117" t="n">
        <v>14000</v>
      </c>
      <c r="D12" s="117" t="n">
        <f aca="false">ROUND(C12*0.19,2)</f>
        <v>2660</v>
      </c>
      <c r="E12" s="117" t="n">
        <f aca="false">ROUND(C12*1.19,2)</f>
        <v>16660</v>
      </c>
      <c r="J12" s="0" t="n">
        <v>0</v>
      </c>
    </row>
    <row r="13" customFormat="false" ht="15" hidden="false" customHeight="false" outlineLevel="0" collapsed="false">
      <c r="A13" s="112"/>
      <c r="B13" s="116" t="s">
        <v>88</v>
      </c>
      <c r="C13" s="118" t="n">
        <v>0</v>
      </c>
      <c r="D13" s="118" t="n">
        <f aca="false">ROUND(C13*0.19,3)</f>
        <v>0</v>
      </c>
      <c r="E13" s="118" t="n">
        <f aca="false">ROUND(C13*1.19,3)</f>
        <v>0</v>
      </c>
      <c r="J13" s="0" t="n">
        <v>0</v>
      </c>
    </row>
    <row r="14" customFormat="false" ht="15" hidden="false" customHeight="false" outlineLevel="0" collapsed="false">
      <c r="A14" s="112"/>
      <c r="B14" s="116" t="s">
        <v>89</v>
      </c>
      <c r="C14" s="118" t="n">
        <v>0</v>
      </c>
      <c r="D14" s="118" t="n">
        <f aca="false">ROUND(C14*0.19,3)</f>
        <v>0</v>
      </c>
      <c r="E14" s="118" t="n">
        <f aca="false">ROUND(C14*1.19,3)</f>
        <v>0</v>
      </c>
      <c r="J14" s="0" t="n">
        <v>0</v>
      </c>
    </row>
    <row r="15" customFormat="false" ht="31.5" hidden="false" customHeight="false" outlineLevel="0" collapsed="false">
      <c r="A15" s="112" t="s">
        <v>25</v>
      </c>
      <c r="B15" s="114" t="s">
        <v>90</v>
      </c>
      <c r="C15" s="119" t="n">
        <f aca="false">SUM(C16:C22)</f>
        <v>1100</v>
      </c>
      <c r="D15" s="119" t="n">
        <f aca="false">SUM(D16:D22)</f>
        <v>0</v>
      </c>
      <c r="E15" s="119" t="n">
        <f aca="false">SUM(E16:E22)</f>
        <v>1100</v>
      </c>
      <c r="J15" s="0" t="n">
        <v>0</v>
      </c>
    </row>
    <row r="16" customFormat="false" ht="29.25" hidden="false" customHeight="true" outlineLevel="0" collapsed="false">
      <c r="A16" s="112"/>
      <c r="B16" s="120" t="s">
        <v>91</v>
      </c>
      <c r="C16" s="118" t="n">
        <v>0</v>
      </c>
      <c r="D16" s="118" t="n">
        <v>0</v>
      </c>
      <c r="E16" s="118" t="n">
        <f aca="false">C16*1.2</f>
        <v>0</v>
      </c>
      <c r="J16" s="0" t="e">
        <f aca="false">#REF!*1.19</f>
        <v>#VALUE!</v>
      </c>
    </row>
    <row r="17" customFormat="false" ht="29.25" hidden="false" customHeight="true" outlineLevel="0" collapsed="false">
      <c r="A17" s="112"/>
      <c r="B17" s="120" t="s">
        <v>92</v>
      </c>
      <c r="C17" s="118" t="n">
        <v>0</v>
      </c>
      <c r="D17" s="118" t="n">
        <v>0</v>
      </c>
      <c r="E17" s="118" t="n">
        <f aca="false">C17*1.2</f>
        <v>0</v>
      </c>
      <c r="J17" s="0" t="e">
        <f aca="false">#REF!*1.19</f>
        <v>#VALUE!</v>
      </c>
    </row>
    <row r="18" customFormat="false" ht="15" hidden="false" customHeight="false" outlineLevel="0" collapsed="false">
      <c r="A18" s="112"/>
      <c r="B18" s="120" t="s">
        <v>93</v>
      </c>
      <c r="C18" s="118" t="n">
        <v>0</v>
      </c>
      <c r="D18" s="118" t="n">
        <v>0</v>
      </c>
      <c r="E18" s="118" t="n">
        <f aca="false">C18</f>
        <v>0</v>
      </c>
      <c r="J18" s="0" t="e">
        <f aca="false">#REF!*1.19</f>
        <v>#VALUE!</v>
      </c>
    </row>
    <row r="19" customFormat="false" ht="30" hidden="false" customHeight="false" outlineLevel="0" collapsed="false">
      <c r="A19" s="112"/>
      <c r="B19" s="120" t="s">
        <v>94</v>
      </c>
      <c r="C19" s="118" t="n">
        <v>0</v>
      </c>
      <c r="D19" s="118" t="n">
        <v>0</v>
      </c>
      <c r="E19" s="118" t="n">
        <f aca="false">C19</f>
        <v>0</v>
      </c>
      <c r="J19" s="0" t="e">
        <f aca="false">#REF!*1.19</f>
        <v>#VALUE!</v>
      </c>
    </row>
    <row r="20" customFormat="false" ht="15" hidden="false" customHeight="false" outlineLevel="0" collapsed="false">
      <c r="A20" s="112"/>
      <c r="B20" s="120" t="s">
        <v>95</v>
      </c>
      <c r="C20" s="118" t="n">
        <v>0</v>
      </c>
      <c r="D20" s="118" t="n">
        <v>0</v>
      </c>
      <c r="E20" s="118" t="n">
        <f aca="false">C20</f>
        <v>0</v>
      </c>
      <c r="J20" s="0" t="n">
        <v>0</v>
      </c>
    </row>
    <row r="21" customFormat="false" ht="15" hidden="false" customHeight="false" outlineLevel="0" collapsed="false">
      <c r="A21" s="112"/>
      <c r="B21" s="120" t="s">
        <v>96</v>
      </c>
      <c r="C21" s="118" t="n">
        <v>100</v>
      </c>
      <c r="D21" s="118" t="n">
        <v>0</v>
      </c>
      <c r="E21" s="118" t="n">
        <f aca="false">C21</f>
        <v>100</v>
      </c>
      <c r="J21" s="0" t="e">
        <f aca="false">#REF!*1.19</f>
        <v>#VALUE!</v>
      </c>
    </row>
    <row r="22" customFormat="false" ht="15" hidden="false" customHeight="false" outlineLevel="0" collapsed="false">
      <c r="A22" s="112"/>
      <c r="B22" s="120" t="s">
        <v>97</v>
      </c>
      <c r="C22" s="118" t="n">
        <f aca="false">1000</f>
        <v>1000</v>
      </c>
      <c r="D22" s="118" t="n">
        <v>0</v>
      </c>
      <c r="E22" s="118" t="n">
        <f aca="false">C22</f>
        <v>1000</v>
      </c>
      <c r="J22" s="0" t="n">
        <v>0</v>
      </c>
    </row>
    <row r="23" customFormat="false" ht="15.75" hidden="false" customHeight="false" outlineLevel="0" collapsed="false">
      <c r="A23" s="121" t="n">
        <v>3.3</v>
      </c>
      <c r="B23" s="114" t="s">
        <v>98</v>
      </c>
      <c r="C23" s="115" t="n">
        <v>5000</v>
      </c>
      <c r="D23" s="115" t="n">
        <f aca="false">ROUND(C23*0.19,3)</f>
        <v>950</v>
      </c>
      <c r="E23" s="115" t="n">
        <f aca="false">ROUND(C23*1.19,3)</f>
        <v>5950</v>
      </c>
      <c r="G23" s="122" t="n">
        <f aca="false">10%*'D.G.'!$C$60</f>
        <v>1031973.264</v>
      </c>
      <c r="J23" s="0" t="e">
        <f aca="false">#REF!*1.19</f>
        <v>#VALUE!</v>
      </c>
    </row>
    <row r="24" customFormat="false" ht="31.5" hidden="false" customHeight="false" outlineLevel="0" collapsed="false">
      <c r="A24" s="112" t="n">
        <v>3.4</v>
      </c>
      <c r="B24" s="114" t="s">
        <v>99</v>
      </c>
      <c r="C24" s="123" t="n">
        <v>10000</v>
      </c>
      <c r="D24" s="123" t="n">
        <f aca="false">ROUND(C24*0.19,3)</f>
        <v>1900</v>
      </c>
      <c r="E24" s="123" t="n">
        <f aca="false">ROUND(C24*1.19,3)</f>
        <v>11900</v>
      </c>
      <c r="G24" s="122" t="n">
        <f aca="false">10%*'D.G.'!$C$60</f>
        <v>1031973.264</v>
      </c>
      <c r="J24" s="0" t="e">
        <f aca="false">#REF!*1.19</f>
        <v>#VALUE!</v>
      </c>
    </row>
    <row r="25" customFormat="false" ht="15.75" hidden="false" customHeight="false" outlineLevel="0" collapsed="false">
      <c r="A25" s="124" t="n">
        <v>3.5</v>
      </c>
      <c r="B25" s="114" t="s">
        <v>100</v>
      </c>
      <c r="C25" s="119" t="n">
        <f aca="false">SUM(C26:C31)</f>
        <v>93000</v>
      </c>
      <c r="D25" s="119" t="n">
        <f aca="false">SUM(D26:D31)</f>
        <v>17670</v>
      </c>
      <c r="E25" s="119" t="n">
        <f aca="false">SUM(E26:E31)</f>
        <v>110670</v>
      </c>
      <c r="G25" s="122" t="n">
        <f aca="false">10%*'D.G.'!$C$60</f>
        <v>1031973.264</v>
      </c>
      <c r="J25" s="0" t="e">
        <f aca="false">#REF!*1.19</f>
        <v>#VALUE!</v>
      </c>
    </row>
    <row r="26" customFormat="false" ht="15" hidden="false" customHeight="false" outlineLevel="0" collapsed="false">
      <c r="A26" s="124"/>
      <c r="B26" s="116" t="s">
        <v>101</v>
      </c>
      <c r="C26" s="118" t="n">
        <v>0</v>
      </c>
      <c r="D26" s="118" t="n">
        <f aca="false">C26*0.19</f>
        <v>0</v>
      </c>
      <c r="E26" s="118" t="n">
        <f aca="false">C26*1.19</f>
        <v>0</v>
      </c>
      <c r="G26" s="122" t="n">
        <f aca="false">3%*'D.G.'!$C$60</f>
        <v>309591.9792</v>
      </c>
      <c r="J26" s="0" t="e">
        <f aca="false">#REF!*1.19</f>
        <v>#VALUE!</v>
      </c>
    </row>
    <row r="27" customFormat="false" ht="15" hidden="false" customHeight="false" outlineLevel="0" collapsed="false">
      <c r="A27" s="124"/>
      <c r="B27" s="116" t="s">
        <v>102</v>
      </c>
      <c r="C27" s="118" t="n">
        <v>0</v>
      </c>
      <c r="D27" s="118" t="n">
        <f aca="false">C27*0.19</f>
        <v>0</v>
      </c>
      <c r="E27" s="118" t="n">
        <f aca="false">C27*1.19</f>
        <v>0</v>
      </c>
      <c r="G27" s="122" t="n">
        <f aca="false">5%*'D.G.'!$C$60</f>
        <v>515986.632</v>
      </c>
      <c r="H27" s="122" t="n">
        <f aca="false">3%*'D.G.'!$C$60</f>
        <v>309591.9792</v>
      </c>
      <c r="J27" s="0" t="e">
        <f aca="false">#REF!*1.19</f>
        <v>#VALUE!</v>
      </c>
    </row>
    <row r="28" customFormat="false" ht="30" hidden="false" customHeight="false" outlineLevel="0" collapsed="false">
      <c r="A28" s="124"/>
      <c r="B28" s="116" t="s">
        <v>103</v>
      </c>
      <c r="C28" s="117" t="n">
        <v>33500</v>
      </c>
      <c r="D28" s="117" t="n">
        <f aca="false">C28*0.19</f>
        <v>6365</v>
      </c>
      <c r="E28" s="117" t="n">
        <f aca="false">C28*1.19</f>
        <v>39865</v>
      </c>
      <c r="G28" s="122" t="n">
        <f aca="false">5%*'D.G.'!$C$60</f>
        <v>515986.632</v>
      </c>
      <c r="H28" s="122" t="n">
        <f aca="false">3%*'D.G.'!$C$60</f>
        <v>309591.9792</v>
      </c>
      <c r="J28" s="0" t="e">
        <f aca="false">#REF!*1.19</f>
        <v>#VALUE!</v>
      </c>
    </row>
    <row r="29" customFormat="false" ht="15" hidden="false" customHeight="false" outlineLevel="0" collapsed="false">
      <c r="A29" s="124"/>
      <c r="B29" s="116" t="s">
        <v>104</v>
      </c>
      <c r="C29" s="117" t="n">
        <v>2000</v>
      </c>
      <c r="D29" s="117" t="n">
        <f aca="false">C29*0.19</f>
        <v>380</v>
      </c>
      <c r="E29" s="117" t="n">
        <f aca="false">C29*1.19</f>
        <v>2380</v>
      </c>
      <c r="G29" s="122" t="n">
        <f aca="false">5%*'D.G.'!$C$60</f>
        <v>515986.632</v>
      </c>
      <c r="J29" s="0" t="e">
        <f aca="false">#REF!*1.19</f>
        <v>#VALUE!</v>
      </c>
    </row>
    <row r="30" customFormat="false" ht="30" hidden="false" customHeight="false" outlineLevel="0" collapsed="false">
      <c r="A30" s="124"/>
      <c r="B30" s="116" t="s">
        <v>105</v>
      </c>
      <c r="C30" s="117" t="n">
        <v>8000</v>
      </c>
      <c r="D30" s="117" t="n">
        <f aca="false">C30*0.19</f>
        <v>1520</v>
      </c>
      <c r="E30" s="117" t="n">
        <f aca="false">C30*1.19</f>
        <v>9520</v>
      </c>
      <c r="G30" s="122" t="n">
        <f aca="false">5%*'D.G.'!$C$60</f>
        <v>515986.632</v>
      </c>
      <c r="J30" s="0" t="e">
        <f aca="false">#REF!*1.19</f>
        <v>#VALUE!</v>
      </c>
      <c r="M30" s="0" t="n">
        <v>40</v>
      </c>
      <c r="N30" s="0" t="n">
        <f aca="false">25%*M30</f>
        <v>10</v>
      </c>
      <c r="O30" s="0" t="n">
        <f aca="false">M30-N30</f>
        <v>30</v>
      </c>
    </row>
    <row r="31" customFormat="false" ht="15" hidden="false" customHeight="false" outlineLevel="0" collapsed="false">
      <c r="A31" s="124"/>
      <c r="B31" s="116" t="s">
        <v>106</v>
      </c>
      <c r="C31" s="117" t="n">
        <v>49500</v>
      </c>
      <c r="D31" s="117" t="n">
        <f aca="false">C31*0.19</f>
        <v>9405</v>
      </c>
      <c r="E31" s="117" t="n">
        <f aca="false">C31*1.19</f>
        <v>58905</v>
      </c>
      <c r="G31" s="122" t="n">
        <f aca="false">5%*'D.G.'!$C$60</f>
        <v>515986.632</v>
      </c>
      <c r="J31" s="0" t="e">
        <f aca="false">#REF!*1.19</f>
        <v>#VALUE!</v>
      </c>
    </row>
    <row r="32" customFormat="false" ht="15.75" hidden="false" customHeight="false" outlineLevel="0" collapsed="false">
      <c r="A32" s="112" t="n">
        <v>3.6</v>
      </c>
      <c r="B32" s="114" t="s">
        <v>107</v>
      </c>
      <c r="C32" s="119" t="n">
        <v>0</v>
      </c>
      <c r="D32" s="119" t="n">
        <f aca="false">C32*0.19</f>
        <v>0</v>
      </c>
      <c r="E32" s="119" t="n">
        <f aca="false">C32*1.19</f>
        <v>0</v>
      </c>
      <c r="G32" s="0" t="n">
        <f aca="false">1%*'D.G.'!C82</f>
        <v>65597.3199</v>
      </c>
      <c r="J32" s="0" t="e">
        <f aca="false">#REF!*1.19</f>
        <v>#VALUE!</v>
      </c>
    </row>
    <row r="33" customFormat="false" ht="15.75" hidden="false" customHeight="false" outlineLevel="0" collapsed="false">
      <c r="A33" s="112" t="n">
        <v>3.7</v>
      </c>
      <c r="B33" s="114" t="s">
        <v>108</v>
      </c>
      <c r="C33" s="119" t="n">
        <f aca="false">C34+C37</f>
        <v>153000</v>
      </c>
      <c r="D33" s="119" t="n">
        <f aca="false">D34+D37</f>
        <v>29070</v>
      </c>
      <c r="E33" s="119" t="n">
        <f aca="false">E34+E37</f>
        <v>182070</v>
      </c>
      <c r="G33" s="125" t="n">
        <f aca="false">3%*'D.G.'!C60</f>
        <v>309591.9792</v>
      </c>
      <c r="J33" s="0" t="e">
        <f aca="false">#REF!*1.19</f>
        <v>#VALUE!</v>
      </c>
    </row>
    <row r="34" customFormat="false" ht="30" hidden="false" customHeight="false" outlineLevel="0" collapsed="false">
      <c r="A34" s="112"/>
      <c r="B34" s="116" t="s">
        <v>109</v>
      </c>
      <c r="C34" s="118" t="n">
        <f aca="false">SUM(C35:C36)</f>
        <v>137000</v>
      </c>
      <c r="D34" s="118" t="n">
        <f aca="false">ROUND(C34*0.19,2)</f>
        <v>26030</v>
      </c>
      <c r="E34" s="118" t="n">
        <f aca="false">ROUND(C34*1.19,3)</f>
        <v>163030</v>
      </c>
      <c r="G34" s="0" t="n">
        <v>1.812</v>
      </c>
      <c r="H34" s="0" t="e">
        <f aca="false">G34*#REF!</f>
        <v>#VALUE!</v>
      </c>
      <c r="J34" s="0" t="e">
        <f aca="false">#REF!*1.19</f>
        <v>#VALUE!</v>
      </c>
    </row>
    <row r="35" customFormat="false" ht="30" hidden="false" customHeight="false" outlineLevel="0" collapsed="false">
      <c r="A35" s="112"/>
      <c r="B35" s="116" t="s">
        <v>110</v>
      </c>
      <c r="C35" s="117" t="n">
        <v>17000</v>
      </c>
      <c r="D35" s="117" t="n">
        <f aca="false">ROUND(C35*0.19,2)</f>
        <v>3230</v>
      </c>
      <c r="E35" s="117" t="n">
        <f aca="false">ROUND(C35*1.19,3)</f>
        <v>20230</v>
      </c>
    </row>
    <row r="36" customFormat="false" ht="15" hidden="false" customHeight="false" outlineLevel="0" collapsed="false">
      <c r="A36" s="112"/>
      <c r="B36" s="116" t="s">
        <v>111</v>
      </c>
      <c r="C36" s="118" t="n">
        <v>120000</v>
      </c>
      <c r="D36" s="118" t="n">
        <f aca="false">ROUND(C36*0.19,2)</f>
        <v>22800</v>
      </c>
      <c r="E36" s="118" t="n">
        <f aca="false">ROUND(C36*1.19,3)</f>
        <v>142800</v>
      </c>
    </row>
    <row r="37" customFormat="false" ht="15" hidden="false" customHeight="false" outlineLevel="0" collapsed="false">
      <c r="A37" s="112"/>
      <c r="B37" s="116" t="s">
        <v>112</v>
      </c>
      <c r="C37" s="118" t="n">
        <v>16000</v>
      </c>
      <c r="D37" s="118" t="n">
        <f aca="false">ROUND(C37*0.19,2)</f>
        <v>3040</v>
      </c>
      <c r="E37" s="118" t="n">
        <f aca="false">ROUND(C37*1.19,3)</f>
        <v>19040</v>
      </c>
      <c r="J37" s="0" t="e">
        <f aca="false">#REF!*1.19</f>
        <v>#VALUE!</v>
      </c>
    </row>
    <row r="38" customFormat="false" ht="15.75" hidden="false" customHeight="false" outlineLevel="0" collapsed="false">
      <c r="A38" s="112" t="n">
        <v>3.8</v>
      </c>
      <c r="B38" s="114" t="s">
        <v>113</v>
      </c>
      <c r="C38" s="119" t="n">
        <f aca="false">C39+C42</f>
        <v>175000</v>
      </c>
      <c r="D38" s="119" t="n">
        <f aca="false">D39+D42</f>
        <v>33250</v>
      </c>
      <c r="E38" s="119" t="n">
        <f aca="false">E39+E42</f>
        <v>208250</v>
      </c>
      <c r="G38" s="125" t="n">
        <f aca="false">0.0075*'D.G.'!C60</f>
        <v>77397.9948</v>
      </c>
      <c r="J38" s="0" t="e">
        <f aca="false">#REF!*1.19</f>
        <v>#VALUE!</v>
      </c>
    </row>
    <row r="39" customFormat="false" ht="15" hidden="false" customHeight="false" outlineLevel="0" collapsed="false">
      <c r="A39" s="112"/>
      <c r="B39" s="116" t="s">
        <v>114</v>
      </c>
      <c r="C39" s="118" t="n">
        <f aca="false">C40+C41</f>
        <v>110000</v>
      </c>
      <c r="D39" s="118" t="n">
        <f aca="false">D40+D41</f>
        <v>20900</v>
      </c>
      <c r="E39" s="118" t="n">
        <f aca="false">E40+E41</f>
        <v>130900</v>
      </c>
      <c r="J39" s="0" t="e">
        <f aca="false">#REF!*1.19</f>
        <v>#VALUE!</v>
      </c>
      <c r="O39" s="0" t="n">
        <f aca="false">35.7/1.19</f>
        <v>30</v>
      </c>
    </row>
    <row r="40" customFormat="false" ht="15" hidden="false" customHeight="false" outlineLevel="0" collapsed="false">
      <c r="A40" s="112"/>
      <c r="B40" s="116" t="s">
        <v>115</v>
      </c>
      <c r="C40" s="118" t="n">
        <v>65000</v>
      </c>
      <c r="D40" s="118" t="n">
        <f aca="false">ROUND(C40*0.19,2)</f>
        <v>12350</v>
      </c>
      <c r="E40" s="118" t="n">
        <f aca="false">ROUND(C40*1.19,2)</f>
        <v>77350</v>
      </c>
      <c r="G40" s="125" t="n">
        <f aca="false">1.5%*'D.G.'!C60</f>
        <v>154795.9896</v>
      </c>
      <c r="J40" s="0" t="e">
        <f aca="false">#REF!*1.19</f>
        <v>#VALUE!</v>
      </c>
    </row>
    <row r="41" customFormat="false" ht="45" hidden="false" customHeight="false" outlineLevel="0" collapsed="false">
      <c r="A41" s="121"/>
      <c r="B41" s="116" t="s">
        <v>116</v>
      </c>
      <c r="C41" s="118" t="n">
        <v>45000</v>
      </c>
      <c r="D41" s="118" t="n">
        <f aca="false">ROUND(C41*0.19,2)</f>
        <v>8550</v>
      </c>
      <c r="E41" s="118" t="n">
        <f aca="false">ROUND(C41*1.19,2)</f>
        <v>53550</v>
      </c>
      <c r="G41" s="125" t="n">
        <f aca="false">1.5%*'D.G.'!C61</f>
        <v>0</v>
      </c>
      <c r="J41" s="0" t="e">
        <f aca="false">#REF!*1.19</f>
        <v>#VALUE!</v>
      </c>
      <c r="Q41" s="0" t="n">
        <f aca="false">9.52/1.19</f>
        <v>8</v>
      </c>
    </row>
    <row r="42" customFormat="false" ht="15.75" hidden="false" customHeight="false" outlineLevel="0" collapsed="false">
      <c r="A42" s="121"/>
      <c r="B42" s="116" t="s">
        <v>117</v>
      </c>
      <c r="C42" s="118" t="n">
        <v>65000</v>
      </c>
      <c r="D42" s="118" t="n">
        <f aca="false">ROUND(C42*0.19,2)</f>
        <v>12350</v>
      </c>
      <c r="E42" s="118" t="n">
        <f aca="false">ROUND(C42*1.19,2)</f>
        <v>77350</v>
      </c>
      <c r="J42" s="0" t="e">
        <f aca="false">#REF!*1.19</f>
        <v>#VALUE!</v>
      </c>
      <c r="R42" s="0" t="n">
        <f aca="false">15.97/1.19</f>
        <v>13.4201680672269</v>
      </c>
    </row>
    <row r="43" customFormat="false" ht="15.75" hidden="false" customHeight="false" outlineLevel="0" collapsed="false">
      <c r="A43" s="126" t="s">
        <v>33</v>
      </c>
      <c r="B43" s="127"/>
      <c r="C43" s="128" t="n">
        <f aca="false">ROUND(C11+C15+C25+C32+C33+C38+C23+C24,2)</f>
        <v>451100</v>
      </c>
      <c r="D43" s="128" t="n">
        <f aca="false">ROUND(D11+D15+D25+D32+D33+D38+D23+D24,2)</f>
        <v>85500</v>
      </c>
      <c r="E43" s="128" t="n">
        <f aca="false">ROUND(E11+E15+E25+E32+E33+E38+E23+E24,2)</f>
        <v>536600</v>
      </c>
      <c r="G43" s="129" t="n">
        <f aca="false">0.05*'D.G.'!C60</f>
        <v>515986.632</v>
      </c>
      <c r="J43" s="0" t="e">
        <f aca="false">#REF!*1.19</f>
        <v>#VALUE!</v>
      </c>
    </row>
    <row r="44" customFormat="false" ht="15.75" hidden="false" customHeight="false" outlineLevel="0" collapsed="false">
      <c r="A44" s="130"/>
      <c r="B44" s="130"/>
      <c r="C44" s="130"/>
      <c r="D44" s="130"/>
      <c r="E44" s="130"/>
    </row>
    <row r="45" customFormat="false" ht="15" hidden="false" customHeight="false" outlineLevel="0" collapsed="false">
      <c r="H45" s="0" t="n">
        <f aca="false">1.5%*'D.G.'!C82</f>
        <v>98395.97985</v>
      </c>
      <c r="N45" s="0" t="e">
        <f aca="false">E43/#REF!</f>
        <v>#VALUE!</v>
      </c>
    </row>
    <row r="47" customFormat="false" ht="15" hidden="false" customHeight="false" outlineLevel="0" collapsed="false">
      <c r="E47" s="0" t="n">
        <f aca="false">G43/C43*100</f>
        <v>114.384090445577</v>
      </c>
    </row>
    <row r="48" customFormat="false" ht="15" hidden="false" customHeight="false" outlineLevel="0" collapsed="false">
      <c r="E48" s="0" t="n">
        <f aca="false">0.9*5</f>
        <v>4.5</v>
      </c>
    </row>
    <row r="72" customFormat="false" ht="18.75" hidden="false" customHeight="true" outlineLevel="0" collapsed="false"/>
  </sheetData>
  <mergeCells count="16">
    <mergeCell ref="A1:E1"/>
    <mergeCell ref="A2:E2"/>
    <mergeCell ref="A3:E3"/>
    <mergeCell ref="A4:E4"/>
    <mergeCell ref="A5:E5"/>
    <mergeCell ref="A6:A8"/>
    <mergeCell ref="B6:B8"/>
    <mergeCell ref="C6:C7"/>
    <mergeCell ref="D6:D7"/>
    <mergeCell ref="E6:E7"/>
    <mergeCell ref="A10:E10"/>
    <mergeCell ref="A11:A14"/>
    <mergeCell ref="A15:A22"/>
    <mergeCell ref="A25:A31"/>
    <mergeCell ref="A33:A37"/>
    <mergeCell ref="A38:A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8" activeCellId="0" sqref="C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0.42"/>
    <col collapsed="false" customWidth="true" hidden="false" outlineLevel="0" max="3" min="3" style="0" width="18.56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31" t="s">
        <v>118</v>
      </c>
      <c r="B1" s="131"/>
      <c r="C1" s="131"/>
      <c r="D1" s="131"/>
      <c r="E1" s="131"/>
    </row>
    <row r="2" customFormat="false" ht="24.75" hidden="false" customHeight="true" outlineLevel="0" collapsed="false">
      <c r="A2" s="132" t="str">
        <f aca="false">'D.G.'!A3</f>
        <v>REABILITAREA, MODERNIZAREA SI ECHIPAREA INFRASTRUCTURII EDUCATIONALE PENTRU INVATAMANTUL PROFESIONAL SI TEHNIC LA COLEGIUL TEHNIC SAMUIL ISOPESCU SI ADAPTAREA SISTEMULUI DE EDUCATIE LA EVOLUTIA TEHNOLOGICA</v>
      </c>
      <c r="B2" s="132"/>
      <c r="C2" s="132"/>
      <c r="D2" s="132"/>
      <c r="E2" s="132"/>
    </row>
    <row r="3" customFormat="false" ht="15" hidden="false" customHeight="true" outlineLevel="0" collapsed="false">
      <c r="A3" s="96" t="str">
        <f aca="false">'D.G.'!A4</f>
        <v>Beneficiar: MUNICIPIUL SUCEAVA</v>
      </c>
      <c r="B3" s="96"/>
      <c r="C3" s="96"/>
      <c r="D3" s="96"/>
      <c r="E3" s="96"/>
    </row>
    <row r="4" customFormat="false" ht="15" hidden="false" customHeight="true" outlineLevel="0" collapsed="false">
      <c r="A4" s="96" t="str">
        <f aca="false">'D.G.'!A6</f>
        <v>Amplasament: MUNICIPIUL SUCEAVA</v>
      </c>
      <c r="B4" s="96"/>
      <c r="C4" s="96"/>
      <c r="D4" s="96"/>
      <c r="E4" s="96"/>
    </row>
    <row r="5" customFormat="false" ht="15" hidden="false" customHeight="true" outlineLevel="0" collapsed="false">
      <c r="A5" s="96" t="str">
        <f aca="false">'D.G.'!A7</f>
        <v>Proiectant general: S.C. AD QUADRUM DESIGN S.R.L.</v>
      </c>
      <c r="B5" s="96"/>
      <c r="C5" s="96"/>
      <c r="D5" s="96"/>
      <c r="E5" s="96"/>
    </row>
    <row r="6" customFormat="false" ht="15" hidden="false" customHeight="true" outlineLevel="0" collapsed="false">
      <c r="A6" s="82" t="s">
        <v>8</v>
      </c>
      <c r="B6" s="82" t="s">
        <v>9</v>
      </c>
      <c r="C6" s="83" t="s">
        <v>10</v>
      </c>
      <c r="D6" s="83" t="s">
        <v>11</v>
      </c>
      <c r="E6" s="82" t="s">
        <v>12</v>
      </c>
    </row>
    <row r="7" customFormat="false" ht="15" hidden="false" customHeight="false" outlineLevel="0" collapsed="false">
      <c r="A7" s="82"/>
      <c r="B7" s="82"/>
      <c r="C7" s="83"/>
      <c r="D7" s="83"/>
      <c r="E7" s="82"/>
    </row>
    <row r="8" customFormat="false" ht="15" hidden="false" customHeight="false" outlineLevel="0" collapsed="false">
      <c r="A8" s="82"/>
      <c r="B8" s="82"/>
      <c r="C8" s="133" t="s">
        <v>13</v>
      </c>
      <c r="D8" s="133" t="s">
        <v>13</v>
      </c>
      <c r="E8" s="133" t="s">
        <v>13</v>
      </c>
    </row>
    <row r="9" customFormat="false" ht="1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</row>
    <row r="10" customFormat="false" ht="15" hidden="false" customHeight="true" outlineLevel="0" collapsed="false">
      <c r="A10" s="134" t="s">
        <v>119</v>
      </c>
      <c r="B10" s="134"/>
      <c r="C10" s="134"/>
      <c r="D10" s="134"/>
      <c r="E10" s="134"/>
    </row>
    <row r="11" customFormat="false" ht="15" hidden="false" customHeight="false" outlineLevel="0" collapsed="false">
      <c r="A11" s="135" t="n">
        <v>4.1</v>
      </c>
      <c r="B11" s="136" t="s">
        <v>120</v>
      </c>
      <c r="C11" s="137" t="n">
        <f aca="false">SUM(C12:C12)</f>
        <v>5549122.64</v>
      </c>
      <c r="D11" s="137" t="n">
        <f aca="false">SUM(D12:D12)</f>
        <v>1054333.34</v>
      </c>
      <c r="E11" s="137" t="n">
        <f aca="false">SUM(E12:E12)</f>
        <v>6603455.98</v>
      </c>
    </row>
    <row r="12" customFormat="false" ht="15" hidden="false" customHeight="false" outlineLevel="0" collapsed="false">
      <c r="A12" s="138" t="s">
        <v>121</v>
      </c>
      <c r="B12" s="139" t="str">
        <f aca="false">'Ob. 1'!$A$6</f>
        <v>Obiect 1 - CORP CLADIRE</v>
      </c>
      <c r="C12" s="99" t="n">
        <f aca="false">'Ob. 1'!C20</f>
        <v>5549122.64</v>
      </c>
      <c r="D12" s="99" t="n">
        <f aca="false">'Ob. 1'!D20</f>
        <v>1054333.34</v>
      </c>
      <c r="E12" s="99" t="n">
        <f aca="false">'Ob. 1'!E20</f>
        <v>6603455.98</v>
      </c>
    </row>
    <row r="13" customFormat="false" ht="15" hidden="false" customHeight="false" outlineLevel="0" collapsed="false">
      <c r="A13" s="135" t="n">
        <v>4.2</v>
      </c>
      <c r="B13" s="136" t="s">
        <v>122</v>
      </c>
      <c r="C13" s="137" t="n">
        <f aca="false">('Ob. 1'!C23+'Ob. 2'!C17)</f>
        <v>80743</v>
      </c>
      <c r="D13" s="137" t="n">
        <f aca="false">('Ob. 1'!D23+'Ob. 2'!D17)</f>
        <v>15341.17</v>
      </c>
      <c r="E13" s="137" t="n">
        <f aca="false">('Ob. 1'!E23+'Ob. 2'!E17)</f>
        <v>96084.17</v>
      </c>
    </row>
    <row r="14" customFormat="false" ht="15" hidden="false" customHeight="false" outlineLevel="0" collapsed="false">
      <c r="A14" s="135" t="n">
        <v>4.3</v>
      </c>
      <c r="B14" s="140" t="s">
        <v>123</v>
      </c>
      <c r="C14" s="137" t="n">
        <f aca="false">SUM(C15:C15)</f>
        <v>1614867</v>
      </c>
      <c r="D14" s="137" t="n">
        <f aca="false">SUM(D15:D15)</f>
        <v>306824.73</v>
      </c>
      <c r="E14" s="137" t="n">
        <f aca="false">SUM(E15:E15)</f>
        <v>1921691.73</v>
      </c>
    </row>
    <row r="15" customFormat="false" ht="15" hidden="false" customHeight="false" outlineLevel="0" collapsed="false">
      <c r="A15" s="138" t="s">
        <v>37</v>
      </c>
      <c r="B15" s="139" t="str">
        <f aca="false">'Ob. 1'!$A$6</f>
        <v>Obiect 1 - CORP CLADIRE</v>
      </c>
      <c r="C15" s="99" t="n">
        <f aca="false">'Ob. 1'!C25</f>
        <v>1614867</v>
      </c>
      <c r="D15" s="99" t="n">
        <f aca="false">'Ob. 1'!D25</f>
        <v>306824.73</v>
      </c>
      <c r="E15" s="99" t="n">
        <f aca="false">'Ob. 1'!E25</f>
        <v>1921691.73</v>
      </c>
    </row>
    <row r="16" customFormat="false" ht="15" hidden="false" customHeight="false" outlineLevel="0" collapsed="false">
      <c r="A16" s="135" t="n">
        <v>4.4</v>
      </c>
      <c r="B16" s="140" t="s">
        <v>124</v>
      </c>
      <c r="C16" s="137" t="n">
        <f aca="false">'Ob. 1'!C26</f>
        <v>0</v>
      </c>
      <c r="D16" s="137" t="n">
        <f aca="false">C16*0.19</f>
        <v>0</v>
      </c>
      <c r="E16" s="137" t="n">
        <f aca="false">C16+D16</f>
        <v>0</v>
      </c>
    </row>
    <row r="17" customFormat="false" ht="15" hidden="false" customHeight="false" outlineLevel="0" collapsed="false">
      <c r="A17" s="135" t="n">
        <v>4.5</v>
      </c>
      <c r="B17" s="97" t="s">
        <v>125</v>
      </c>
      <c r="C17" s="137" t="n">
        <f aca="false">'Ob. 1'!C27</f>
        <v>2945000</v>
      </c>
      <c r="D17" s="137" t="n">
        <f aca="false">'Ob. 1'!D27</f>
        <v>559550</v>
      </c>
      <c r="E17" s="137" t="n">
        <f aca="false">'Ob. 1'!E27</f>
        <v>3504550</v>
      </c>
    </row>
    <row r="18" customFormat="false" ht="15" hidden="false" customHeight="false" outlineLevel="0" collapsed="false">
      <c r="A18" s="135" t="n">
        <v>4.6</v>
      </c>
      <c r="B18" s="141" t="s">
        <v>126</v>
      </c>
      <c r="C18" s="142" t="n">
        <v>130000</v>
      </c>
      <c r="D18" s="142" t="n">
        <f aca="false">C18*0.24</f>
        <v>31200</v>
      </c>
      <c r="E18" s="142" t="n">
        <f aca="false">C18*1.24</f>
        <v>161200</v>
      </c>
    </row>
    <row r="19" customFormat="false" ht="15" hidden="false" customHeight="false" outlineLevel="0" collapsed="false">
      <c r="A19" s="104" t="s">
        <v>39</v>
      </c>
      <c r="B19" s="105"/>
      <c r="C19" s="106" t="n">
        <f aca="false">C11+C13+C14+C16+C17+C18</f>
        <v>10319732.64</v>
      </c>
      <c r="D19" s="106" t="n">
        <f aca="false">D11+D13+D14+D16+D17+D18</f>
        <v>1967249.24</v>
      </c>
      <c r="E19" s="106" t="n">
        <f aca="false">E11+E13+E14+E16+E17+E18</f>
        <v>12286981.88</v>
      </c>
    </row>
    <row r="24" customFormat="false" ht="15" hidden="false" customHeight="false" outlineLevel="0" collapsed="false">
      <c r="D24" s="143"/>
    </row>
    <row r="27" customFormat="false" ht="15" hidden="false" customHeight="false" outlineLevel="0" collapsed="false">
      <c r="C27" s="143"/>
    </row>
    <row r="68" customFormat="false" ht="18.75" hidden="false" customHeight="true" outlineLevel="0" collapsed="false"/>
  </sheetData>
  <mergeCells count="11">
    <mergeCell ref="A1:E1"/>
    <mergeCell ref="A2:E2"/>
    <mergeCell ref="A3:E3"/>
    <mergeCell ref="A4:E4"/>
    <mergeCell ref="A5:E5"/>
    <mergeCell ref="A6:A8"/>
    <mergeCell ref="B6:B8"/>
    <mergeCell ref="C6:C7"/>
    <mergeCell ref="D6:D7"/>
    <mergeCell ref="E6:E7"/>
    <mergeCell ref="A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1.28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7.56"/>
  </cols>
  <sheetData>
    <row r="1" customFormat="false" ht="15.75" hidden="false" customHeight="false" outlineLevel="0" collapsed="false">
      <c r="A1" s="3" t="s">
        <v>127</v>
      </c>
      <c r="B1" s="3"/>
      <c r="C1" s="3"/>
      <c r="D1" s="3"/>
      <c r="E1" s="3"/>
    </row>
    <row r="2" customFormat="false" ht="27.75" hidden="false" customHeight="true" outlineLevel="0" collapsed="false">
      <c r="A2" s="80" t="str">
        <f aca="false">'D.G.'!A3</f>
        <v>REABILITAREA, MODERNIZAREA SI ECHIPAREA INFRASTRUCTURII EDUCATIONALE PENTRU INVATAMANTUL PROFESIONAL SI TEHNIC LA COLEGIUL TEHNIC SAMUIL ISOPESCU SI ADAPTAREA SISTEMULUI DE EDUCATIE LA EVOLUTIA TEHNOLOGICA</v>
      </c>
      <c r="B2" s="80"/>
      <c r="C2" s="80"/>
      <c r="D2" s="80"/>
      <c r="E2" s="80"/>
    </row>
    <row r="3" customFormat="false" ht="15" hidden="false" customHeight="true" outlineLevel="0" collapsed="false">
      <c r="A3" s="96" t="str">
        <f aca="false">'CAP. 3'!A3:E3</f>
        <v>Beneficiar: MUNICIPIUL SUCEAVA</v>
      </c>
      <c r="B3" s="96"/>
      <c r="C3" s="96"/>
      <c r="D3" s="96"/>
      <c r="E3" s="96"/>
    </row>
    <row r="4" customFormat="false" ht="15" hidden="false" customHeight="true" outlineLevel="0" collapsed="false">
      <c r="A4" s="96" t="str">
        <f aca="false">'D.G.'!A6</f>
        <v>Amplasament: MUNICIPIUL SUCEAVA</v>
      </c>
      <c r="B4" s="96"/>
      <c r="C4" s="96"/>
      <c r="D4" s="96"/>
      <c r="E4" s="96"/>
    </row>
    <row r="5" customFormat="false" ht="15" hidden="false" customHeight="true" outlineLevel="0" collapsed="false">
      <c r="A5" s="96" t="str">
        <f aca="false">'D.G.'!A7</f>
        <v>Proiectant general: S.C. AD QUADRUM DESIGN S.R.L.</v>
      </c>
      <c r="B5" s="96"/>
      <c r="C5" s="96"/>
      <c r="D5" s="96"/>
      <c r="E5" s="96"/>
    </row>
    <row r="6" customFormat="false" ht="15" hidden="false" customHeight="true" outlineLevel="0" collapsed="false">
      <c r="A6" s="82" t="s">
        <v>8</v>
      </c>
      <c r="B6" s="82" t="s">
        <v>9</v>
      </c>
      <c r="C6" s="144" t="s">
        <v>10</v>
      </c>
      <c r="D6" s="83" t="s">
        <v>11</v>
      </c>
      <c r="E6" s="145" t="s">
        <v>12</v>
      </c>
    </row>
    <row r="7" customFormat="false" ht="15" hidden="false" customHeight="false" outlineLevel="0" collapsed="false">
      <c r="A7" s="82"/>
      <c r="B7" s="82"/>
      <c r="C7" s="144"/>
      <c r="D7" s="83"/>
      <c r="E7" s="145"/>
    </row>
    <row r="8" customFormat="false" ht="15" hidden="false" customHeight="false" outlineLevel="0" collapsed="false">
      <c r="A8" s="82"/>
      <c r="B8" s="82"/>
      <c r="C8" s="133" t="s">
        <v>13</v>
      </c>
      <c r="D8" s="133" t="s">
        <v>13</v>
      </c>
      <c r="E8" s="133" t="s">
        <v>13</v>
      </c>
    </row>
    <row r="9" customFormat="false" ht="1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</row>
    <row r="10" customFormat="false" ht="15" hidden="false" customHeight="false" outlineLevel="0" collapsed="false">
      <c r="A10" s="146" t="s">
        <v>23</v>
      </c>
      <c r="B10" s="98"/>
      <c r="C10" s="99"/>
      <c r="D10" s="100"/>
      <c r="E10" s="98"/>
    </row>
    <row r="11" customFormat="false" ht="15" hidden="false" customHeight="false" outlineLevel="0" collapsed="false">
      <c r="A11" s="147" t="s">
        <v>42</v>
      </c>
      <c r="B11" s="97" t="s">
        <v>128</v>
      </c>
      <c r="C11" s="137" t="n">
        <f aca="false">C12+C13</f>
        <v>20521.61</v>
      </c>
      <c r="D11" s="137" t="n">
        <f aca="false">D12+D13</f>
        <v>3899.11</v>
      </c>
      <c r="E11" s="137" t="n">
        <f aca="false">E12+E13</f>
        <v>24420.72</v>
      </c>
    </row>
    <row r="12" customFormat="false" ht="15" hidden="false" customHeight="false" outlineLevel="0" collapsed="false">
      <c r="A12" s="148"/>
      <c r="B12" s="149" t="s">
        <v>129</v>
      </c>
      <c r="C12" s="99" t="n">
        <f aca="false">'Ob. 4'!C20</f>
        <v>20521.61</v>
      </c>
      <c r="D12" s="150" t="n">
        <f aca="false">ROUND(C12*0.19,2)</f>
        <v>3899.11</v>
      </c>
      <c r="E12" s="150" t="n">
        <f aca="false">ROUND(C12*1.19,2)</f>
        <v>24420.72</v>
      </c>
      <c r="G12" s="0" t="n">
        <f aca="false">2.5%*('D.G.'!C19+'D.G.'!C23+'D.G.'!C52+'D.G.'!C54)</f>
        <v>163480.2595</v>
      </c>
    </row>
    <row r="13" customFormat="false" ht="15" hidden="false" customHeight="false" outlineLevel="0" collapsed="false">
      <c r="A13" s="148"/>
      <c r="B13" s="98" t="s">
        <v>130</v>
      </c>
      <c r="C13" s="99" t="n">
        <v>0</v>
      </c>
      <c r="D13" s="99" t="n">
        <f aca="false">C13*0.19</f>
        <v>0</v>
      </c>
      <c r="E13" s="99" t="n">
        <f aca="false">C13*1.19</f>
        <v>0</v>
      </c>
    </row>
    <row r="14" customFormat="false" ht="15" hidden="false" customHeight="false" outlineLevel="0" collapsed="false">
      <c r="A14" s="151" t="s">
        <v>46</v>
      </c>
      <c r="B14" s="97" t="s">
        <v>131</v>
      </c>
      <c r="C14" s="137" t="n">
        <f aca="false">SUM(C15:C20)</f>
        <v>75436.92</v>
      </c>
      <c r="D14" s="137" t="n">
        <f aca="false">SUM(D15:D20)</f>
        <v>0</v>
      </c>
      <c r="E14" s="137" t="n">
        <f aca="false">SUM(E15:E20)</f>
        <v>75436.92</v>
      </c>
      <c r="G14" s="0" t="n">
        <f aca="false">5000000*0.025</f>
        <v>125000</v>
      </c>
    </row>
    <row r="15" customFormat="false" ht="25.5" hidden="false" customHeight="false" outlineLevel="0" collapsed="false">
      <c r="A15" s="152" t="s">
        <v>132</v>
      </c>
      <c r="B15" s="149" t="s">
        <v>133</v>
      </c>
      <c r="C15" s="99" t="n">
        <v>0</v>
      </c>
      <c r="D15" s="99" t="n">
        <v>0</v>
      </c>
      <c r="E15" s="99" t="n">
        <f aca="false">C15</f>
        <v>0</v>
      </c>
      <c r="F15" s="0" t="n">
        <f aca="false">'[1]D.G.'!C82*0.05</f>
        <v>91919.229</v>
      </c>
    </row>
    <row r="16" customFormat="false" ht="25.5" hidden="false" customHeight="false" outlineLevel="0" collapsed="false">
      <c r="A16" s="153" t="s">
        <v>134</v>
      </c>
      <c r="B16" s="149" t="s">
        <v>135</v>
      </c>
      <c r="C16" s="99" t="n">
        <f aca="false">ROUND(0.5%*'D.G.'!C82,2)</f>
        <v>32798.66</v>
      </c>
      <c r="D16" s="99" t="n">
        <v>0</v>
      </c>
      <c r="E16" s="99" t="n">
        <f aca="false">C16</f>
        <v>32798.66</v>
      </c>
      <c r="F16" s="154"/>
      <c r="I16" s="0" t="n">
        <f aca="false">0.5%*'[1]D.G.'!$A$1</f>
        <v>0</v>
      </c>
    </row>
    <row r="17" customFormat="false" ht="38.25" hidden="false" customHeight="false" outlineLevel="0" collapsed="false">
      <c r="A17" s="153" t="s">
        <v>136</v>
      </c>
      <c r="B17" s="149" t="s">
        <v>137</v>
      </c>
      <c r="C17" s="99" t="n">
        <f aca="false">ROUND(0.1%*'D.G.'!C82,2)</f>
        <v>6559.73</v>
      </c>
      <c r="D17" s="99" t="n">
        <v>0</v>
      </c>
      <c r="E17" s="99" t="n">
        <f aca="false">C17</f>
        <v>6559.73</v>
      </c>
      <c r="I17" s="0" t="n">
        <f aca="false">0.1%*'[1]D.G.'!$A$1</f>
        <v>0</v>
      </c>
    </row>
    <row r="18" customFormat="false" ht="15" hidden="false" customHeight="false" outlineLevel="0" collapsed="false">
      <c r="A18" s="152" t="s">
        <v>138</v>
      </c>
      <c r="B18" s="149" t="s">
        <v>139</v>
      </c>
      <c r="C18" s="99" t="n">
        <f aca="false">ROUND(0.5%*'D.G.'!C82,2)</f>
        <v>32798.66</v>
      </c>
      <c r="D18" s="99" t="n">
        <v>0</v>
      </c>
      <c r="E18" s="99" t="n">
        <f aca="false">C18</f>
        <v>32798.66</v>
      </c>
      <c r="F18" s="155"/>
      <c r="I18" s="0" t="n">
        <f aca="false">0.5%*'[1]D.G.'!$A$1</f>
        <v>0</v>
      </c>
    </row>
    <row r="19" customFormat="false" ht="25.5" hidden="false" customHeight="false" outlineLevel="0" collapsed="false">
      <c r="A19" s="152" t="s">
        <v>140</v>
      </c>
      <c r="B19" s="149" t="s">
        <v>141</v>
      </c>
      <c r="C19" s="99" t="n">
        <v>0</v>
      </c>
      <c r="D19" s="99" t="n">
        <f aca="false">C19*0.19</f>
        <v>0</v>
      </c>
      <c r="E19" s="99" t="n">
        <f aca="false">C19</f>
        <v>0</v>
      </c>
    </row>
    <row r="20" customFormat="false" ht="15" hidden="false" customHeight="false" outlineLevel="0" collapsed="false">
      <c r="A20" s="153" t="s">
        <v>142</v>
      </c>
      <c r="B20" s="149" t="s">
        <v>143</v>
      </c>
      <c r="C20" s="99" t="n">
        <f aca="false">ROUND(0.05%*'D.G.'!C82,2)</f>
        <v>3279.87</v>
      </c>
      <c r="D20" s="99" t="n">
        <v>0</v>
      </c>
      <c r="E20" s="99" t="n">
        <f aca="false">C20</f>
        <v>3279.87</v>
      </c>
      <c r="I20" s="0" t="n">
        <f aca="false">0.05%*'[1]D.G.'!$A$1</f>
        <v>0</v>
      </c>
    </row>
    <row r="21" customFormat="false" ht="15" hidden="false" customHeight="false" outlineLevel="0" collapsed="false">
      <c r="A21" s="156" t="s">
        <v>48</v>
      </c>
      <c r="B21" s="157" t="s">
        <v>49</v>
      </c>
      <c r="C21" s="137" t="n">
        <v>198500</v>
      </c>
      <c r="D21" s="137" t="n">
        <f aca="false">ROUND(C21*0.19,2)</f>
        <v>37715</v>
      </c>
      <c r="E21" s="137" t="n">
        <f aca="false">ROUND(C21*1.19,2)</f>
        <v>236215</v>
      </c>
      <c r="F21" s="0" t="n">
        <f aca="false">2%*('D.G.'!C16+'D.G.'!C17+'D.G.'!C23+'D.G.'!C49+'D.G.'!C60)</f>
        <v>233603.5476</v>
      </c>
    </row>
    <row r="22" customFormat="false" ht="15" hidden="false" customHeight="false" outlineLevel="0" collapsed="false">
      <c r="A22" s="156" t="n">
        <v>5.4</v>
      </c>
      <c r="B22" s="157" t="s">
        <v>144</v>
      </c>
      <c r="C22" s="137" t="n">
        <v>22200</v>
      </c>
      <c r="D22" s="137" t="n">
        <f aca="false">ROUND(C22*0.19,2)</f>
        <v>4218</v>
      </c>
      <c r="E22" s="137" t="n">
        <f aca="false">ROUND(C22*1.19,2)</f>
        <v>26418</v>
      </c>
      <c r="F22" s="0" t="n">
        <f aca="false">10%*('D.G.'!C17+'D.G.'!C18+'D.G.'!C24+'D.G.'!C50+'D.G.'!C61)</f>
        <v>0</v>
      </c>
    </row>
    <row r="23" customFormat="false" ht="15" hidden="false" customHeight="false" outlineLevel="0" collapsed="false">
      <c r="A23" s="158" t="s">
        <v>50</v>
      </c>
      <c r="B23" s="105"/>
      <c r="C23" s="106" t="n">
        <f aca="false">C11+C14+C21+C22</f>
        <v>316658.53</v>
      </c>
      <c r="D23" s="106" t="n">
        <f aca="false">D11+D14+D21+D22</f>
        <v>45832.11</v>
      </c>
      <c r="E23" s="106" t="n">
        <f aca="false">E11+E14+E21+E22</f>
        <v>362490.64</v>
      </c>
    </row>
    <row r="24" customFormat="false" ht="15" hidden="false" customHeight="false" outlineLevel="0" collapsed="false">
      <c r="G24" s="0" t="n">
        <v>64.513</v>
      </c>
      <c r="H24" s="0" t="n">
        <f aca="false">G23-G24</f>
        <v>-64.513</v>
      </c>
    </row>
    <row r="30" customFormat="false" ht="15" hidden="false" customHeight="false" outlineLevel="0" collapsed="false">
      <c r="B30" s="159"/>
    </row>
    <row r="31" customFormat="false" ht="15" hidden="false" customHeight="false" outlineLevel="0" collapsed="false">
      <c r="H31" s="0" t="n">
        <f aca="false">11.294-5.401</f>
        <v>5.893</v>
      </c>
    </row>
    <row r="70" customFormat="false" ht="18.75" hidden="false" customHeight="true" outlineLevel="0" collapsed="false"/>
  </sheetData>
  <mergeCells count="10">
    <mergeCell ref="A1:E1"/>
    <mergeCell ref="A2:E2"/>
    <mergeCell ref="A3:E3"/>
    <mergeCell ref="A4:E4"/>
    <mergeCell ref="A5:E5"/>
    <mergeCell ref="A6:A8"/>
    <mergeCell ref="B6:B8"/>
    <mergeCell ref="C6:C7"/>
    <mergeCell ref="D6:D7"/>
    <mergeCell ref="E6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9.14"/>
    <col collapsed="false" customWidth="true" hidden="false" outlineLevel="0" max="7" min="7" style="0" width="10.56"/>
    <col collapsed="false" customWidth="true" hidden="false" outlineLevel="0" max="11" min="11" style="0" width="9.99"/>
    <col collapsed="false" customWidth="true" hidden="false" outlineLevel="0" max="12" min="12" style="0" width="14.14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160" t="s">
        <v>145</v>
      </c>
      <c r="B1" s="160"/>
      <c r="C1" s="160"/>
      <c r="D1" s="160"/>
      <c r="E1" s="160"/>
    </row>
    <row r="2" customFormat="false" ht="36" hidden="false" customHeight="true" outlineLevel="0" collapsed="false">
      <c r="A2" s="80" t="str">
        <f aca="false">'D.G.'!A3</f>
        <v>REABILITAREA, MODERNIZAREA SI ECHIPAREA INFRASTRUCTURII EDUCATIONALE PENTRU INVATAMANTUL PROFESIONAL SI TEHNIC LA COLEGIUL TEHNIC SAMUIL ISOPESCU SI ADAPTAREA SISTEMULUI DE EDUCATIE LA EVOLUTIA TEHNOLOGICA</v>
      </c>
      <c r="B2" s="80"/>
      <c r="C2" s="80"/>
      <c r="D2" s="80"/>
      <c r="E2" s="80"/>
    </row>
    <row r="3" customFormat="false" ht="15" hidden="false" customHeight="true" outlineLevel="0" collapsed="false">
      <c r="A3" s="96" t="str">
        <f aca="false">'CAP. 3'!A3:E3</f>
        <v>Beneficiar: MUNICIPIUL SUCEAVA</v>
      </c>
      <c r="B3" s="96"/>
      <c r="C3" s="96"/>
      <c r="D3" s="96"/>
      <c r="E3" s="96"/>
    </row>
    <row r="4" customFormat="false" ht="15" hidden="false" customHeight="true" outlineLevel="0" collapsed="false">
      <c r="A4" s="96" t="str">
        <f aca="false">'D.G.'!A6</f>
        <v>Amplasament: MUNICIPIUL SUCEAVA</v>
      </c>
      <c r="B4" s="96"/>
      <c r="C4" s="96"/>
      <c r="D4" s="96"/>
      <c r="E4" s="96"/>
    </row>
    <row r="5" customFormat="false" ht="15" hidden="false" customHeight="true" outlineLevel="0" collapsed="false">
      <c r="A5" s="96" t="str">
        <f aca="false">'D.G.'!A7</f>
        <v>Proiectant general: S.C. AD QUADRUM DESIGN S.R.L.</v>
      </c>
      <c r="B5" s="96"/>
      <c r="C5" s="96"/>
      <c r="D5" s="96"/>
      <c r="E5" s="96"/>
    </row>
    <row r="6" customFormat="false" ht="15" hidden="false" customHeight="false" outlineLevel="0" collapsed="false">
      <c r="A6" s="161" t="s">
        <v>146</v>
      </c>
      <c r="B6" s="162"/>
      <c r="C6" s="162"/>
      <c r="D6" s="162"/>
      <c r="E6" s="162"/>
    </row>
    <row r="7" customFormat="false" ht="25.5" hidden="false" customHeight="true" outlineLevel="0" collapsed="false">
      <c r="A7" s="163" t="s">
        <v>147</v>
      </c>
      <c r="B7" s="163" t="s">
        <v>148</v>
      </c>
      <c r="C7" s="163" t="s">
        <v>149</v>
      </c>
      <c r="D7" s="163" t="s">
        <v>11</v>
      </c>
      <c r="E7" s="164" t="s">
        <v>150</v>
      </c>
    </row>
    <row r="8" customFormat="false" ht="15" hidden="false" customHeight="false" outlineLevel="0" collapsed="false">
      <c r="A8" s="163"/>
      <c r="B8" s="163"/>
      <c r="C8" s="163" t="s">
        <v>13</v>
      </c>
      <c r="D8" s="163" t="s">
        <v>13</v>
      </c>
      <c r="E8" s="163" t="s">
        <v>13</v>
      </c>
    </row>
    <row r="9" customFormat="false" ht="15" hidden="false" customHeight="true" outlineLevel="0" collapsed="false">
      <c r="A9" s="165" t="s">
        <v>151</v>
      </c>
      <c r="B9" s="166" t="s">
        <v>152</v>
      </c>
      <c r="C9" s="166"/>
      <c r="D9" s="165"/>
      <c r="E9" s="165"/>
    </row>
    <row r="10" customFormat="false" ht="15" hidden="false" customHeight="false" outlineLevel="0" collapsed="false">
      <c r="A10" s="167" t="n">
        <v>1</v>
      </c>
      <c r="B10" s="168" t="s">
        <v>153</v>
      </c>
      <c r="C10" s="169" t="n">
        <v>275757.56</v>
      </c>
      <c r="D10" s="170" t="n">
        <f aca="false">ROUND(C10*0.19,2)+0.01</f>
        <v>52393.95</v>
      </c>
      <c r="E10" s="170" t="n">
        <f aca="false">ROUND(C10*1.19,2)+0.01</f>
        <v>328151.51</v>
      </c>
    </row>
    <row r="11" customFormat="false" ht="15" hidden="false" customHeight="false" outlineLevel="0" collapsed="false">
      <c r="A11" s="167" t="n">
        <v>2</v>
      </c>
      <c r="B11" s="168" t="s">
        <v>154</v>
      </c>
      <c r="C11" s="169" t="n">
        <v>291437.24</v>
      </c>
      <c r="D11" s="170" t="n">
        <f aca="false">ROUND(C11*0.19,2)</f>
        <v>55373.08</v>
      </c>
      <c r="E11" s="170" t="n">
        <f aca="false">ROUND(C11*1.19,2)</f>
        <v>346810.32</v>
      </c>
      <c r="L11" s="171" t="s">
        <v>155</v>
      </c>
      <c r="M11" s="171"/>
      <c r="N11" s="171"/>
      <c r="O11" s="171"/>
      <c r="P11" s="171"/>
    </row>
    <row r="12" customFormat="false" ht="15" hidden="false" customHeight="false" outlineLevel="0" collapsed="false">
      <c r="A12" s="167" t="n">
        <v>3</v>
      </c>
      <c r="B12" s="168" t="s">
        <v>156</v>
      </c>
      <c r="C12" s="169" t="n">
        <v>4040537.87</v>
      </c>
      <c r="D12" s="170" t="n">
        <f aca="false">ROUND(C12*0.19,2)</f>
        <v>767702.2</v>
      </c>
      <c r="E12" s="170" t="n">
        <f aca="false">ROUND(C12*1.19,2)</f>
        <v>4808240.07</v>
      </c>
    </row>
    <row r="13" customFormat="false" ht="15" hidden="false" customHeight="false" outlineLevel="0" collapsed="false">
      <c r="A13" s="167" t="n">
        <v>4</v>
      </c>
      <c r="B13" s="168" t="s">
        <v>157</v>
      </c>
      <c r="C13" s="169" t="n">
        <v>51616.77</v>
      </c>
      <c r="D13" s="170" t="n">
        <f aca="false">ROUND(C13*0.19,2)</f>
        <v>9807.19</v>
      </c>
      <c r="E13" s="170" t="n">
        <f aca="false">ROUND(C13*1.19,2)</f>
        <v>61423.96</v>
      </c>
    </row>
    <row r="14" customFormat="false" ht="15" hidden="false" customHeight="false" outlineLevel="0" collapsed="false">
      <c r="A14" s="167" t="n">
        <v>5</v>
      </c>
      <c r="B14" s="168" t="s">
        <v>158</v>
      </c>
      <c r="C14" s="169" t="n">
        <v>45053.06</v>
      </c>
      <c r="D14" s="170" t="n">
        <f aca="false">ROUND(C14*0.19,2)</f>
        <v>8560.08</v>
      </c>
      <c r="E14" s="170" t="n">
        <f aca="false">ROUND(C14*1.19,2)</f>
        <v>53613.14</v>
      </c>
    </row>
    <row r="15" customFormat="false" ht="15" hidden="false" customHeight="false" outlineLevel="0" collapsed="false">
      <c r="A15" s="167" t="n">
        <v>6</v>
      </c>
      <c r="B15" s="168" t="s">
        <v>159</v>
      </c>
      <c r="C15" s="169" t="n">
        <v>418025.88</v>
      </c>
      <c r="D15" s="170" t="n">
        <f aca="false">ROUND(C15*0.19,2)</f>
        <v>79424.92</v>
      </c>
      <c r="E15" s="170" t="n">
        <f aca="false">ROUND(C15*1.19,2)</f>
        <v>497450.8</v>
      </c>
      <c r="L15" s="171" t="s">
        <v>155</v>
      </c>
      <c r="M15" s="171"/>
      <c r="N15" s="171"/>
      <c r="O15" s="171"/>
      <c r="P15" s="171"/>
    </row>
    <row r="16" customFormat="false" ht="15" hidden="false" customHeight="false" outlineLevel="0" collapsed="false">
      <c r="A16" s="167" t="n">
        <v>7</v>
      </c>
      <c r="B16" s="168" t="s">
        <v>160</v>
      </c>
      <c r="C16" s="169" t="n">
        <v>232007.62</v>
      </c>
      <c r="D16" s="170" t="n">
        <f aca="false">ROUND(C16*0.19,2)</f>
        <v>44081.45</v>
      </c>
      <c r="E16" s="170" t="n">
        <f aca="false">ROUND(C16*1.19,2)</f>
        <v>276089.07</v>
      </c>
    </row>
    <row r="17" customFormat="false" ht="15" hidden="false" customHeight="false" outlineLevel="0" collapsed="false">
      <c r="A17" s="167" t="n">
        <v>8</v>
      </c>
      <c r="B17" s="168" t="s">
        <v>161</v>
      </c>
      <c r="C17" s="169" t="n">
        <v>111397.15</v>
      </c>
      <c r="D17" s="170" t="n">
        <f aca="false">ROUND(C17*0.19,2)</f>
        <v>21165.46</v>
      </c>
      <c r="E17" s="170" t="n">
        <f aca="false">ROUND(C17*1.19,2)</f>
        <v>132562.61</v>
      </c>
    </row>
    <row r="18" customFormat="false" ht="15" hidden="false" customHeight="false" outlineLevel="0" collapsed="false">
      <c r="A18" s="167" t="n">
        <v>9</v>
      </c>
      <c r="B18" s="168" t="s">
        <v>162</v>
      </c>
      <c r="C18" s="169" t="n">
        <v>67598.98</v>
      </c>
      <c r="D18" s="170" t="n">
        <f aca="false">ROUND(C18*0.19,2)</f>
        <v>12843.81</v>
      </c>
      <c r="E18" s="170" t="n">
        <f aca="false">ROUND(C18*1.19,2)</f>
        <v>80442.79</v>
      </c>
    </row>
    <row r="19" customFormat="false" ht="15" hidden="false" customHeight="false" outlineLevel="0" collapsed="false">
      <c r="A19" s="167" t="n">
        <v>10</v>
      </c>
      <c r="B19" s="168" t="s">
        <v>163</v>
      </c>
      <c r="C19" s="169" t="n">
        <v>15690.51</v>
      </c>
      <c r="D19" s="170" t="n">
        <f aca="false">ROUND(C19*0.19,2)</f>
        <v>2981.2</v>
      </c>
      <c r="E19" s="170" t="n">
        <f aca="false">ROUND(C19*1.19,2)</f>
        <v>18671.71</v>
      </c>
    </row>
    <row r="20" customFormat="false" ht="15" hidden="false" customHeight="true" outlineLevel="0" collapsed="false">
      <c r="A20" s="172" t="s">
        <v>164</v>
      </c>
      <c r="B20" s="172"/>
      <c r="C20" s="173" t="n">
        <f aca="false">ROUND(SUM(C10:C19),3)</f>
        <v>5549122.64</v>
      </c>
      <c r="D20" s="173" t="n">
        <f aca="false">ROUND(SUM(D10:D19),3)</f>
        <v>1054333.34</v>
      </c>
      <c r="E20" s="173" t="n">
        <f aca="false">ROUND(SUM(E10:E19),3)</f>
        <v>6603455.98</v>
      </c>
    </row>
    <row r="21" customFormat="false" ht="15" hidden="false" customHeight="false" outlineLevel="0" collapsed="false">
      <c r="A21" s="174" t="s">
        <v>165</v>
      </c>
      <c r="B21" s="166" t="s">
        <v>166</v>
      </c>
      <c r="C21" s="166"/>
      <c r="D21" s="166"/>
      <c r="E21" s="166"/>
      <c r="G21" s="175"/>
    </row>
    <row r="22" customFormat="false" ht="15" hidden="false" customHeight="false" outlineLevel="0" collapsed="false">
      <c r="A22" s="167" t="n">
        <v>1</v>
      </c>
      <c r="B22" s="176" t="s">
        <v>167</v>
      </c>
      <c r="C22" s="168" t="n">
        <v>80743</v>
      </c>
      <c r="D22" s="170" t="n">
        <f aca="false">ROUND(C22*0.19,2)</f>
        <v>15341.17</v>
      </c>
      <c r="E22" s="170" t="n">
        <f aca="false">ROUND(C22*1.19,2)</f>
        <v>96084.17</v>
      </c>
      <c r="K22" s="143" t="e">
        <f aca="false">C20+#REF!+#REF!+#REF!+'Ob. 2'!C15</f>
        <v>#VALUE!</v>
      </c>
      <c r="L22" s="0" t="e">
        <f aca="false">K22/4.55</f>
        <v>#VALUE!</v>
      </c>
    </row>
    <row r="23" customFormat="false" ht="15" hidden="false" customHeight="true" outlineLevel="0" collapsed="false">
      <c r="A23" s="172" t="s">
        <v>168</v>
      </c>
      <c r="B23" s="172"/>
      <c r="C23" s="173" t="n">
        <f aca="false">C22</f>
        <v>80743</v>
      </c>
      <c r="D23" s="173" t="n">
        <f aca="false">D22</f>
        <v>15341.17</v>
      </c>
      <c r="E23" s="173" t="n">
        <f aca="false">E22</f>
        <v>96084.17</v>
      </c>
    </row>
    <row r="24" customFormat="false" ht="15" hidden="false" customHeight="false" outlineLevel="0" collapsed="false">
      <c r="A24" s="177" t="s">
        <v>169</v>
      </c>
      <c r="B24" s="178" t="s">
        <v>170</v>
      </c>
      <c r="C24" s="178"/>
      <c r="D24" s="178"/>
      <c r="E24" s="178"/>
    </row>
    <row r="25" customFormat="false" ht="15" hidden="false" customHeight="false" outlineLevel="0" collapsed="false">
      <c r="A25" s="167" t="n">
        <v>1</v>
      </c>
      <c r="B25" s="179" t="s">
        <v>171</v>
      </c>
      <c r="C25" s="179" t="n">
        <v>1614867</v>
      </c>
      <c r="D25" s="170" t="n">
        <f aca="false">ROUND(C25*0.19,2)</f>
        <v>306824.73</v>
      </c>
      <c r="E25" s="170" t="n">
        <f aca="false">ROUND(C25*1.19,2)</f>
        <v>1921691.73</v>
      </c>
    </row>
    <row r="26" customFormat="false" ht="15" hidden="false" customHeight="false" outlineLevel="0" collapsed="false">
      <c r="A26" s="167" t="n">
        <v>2</v>
      </c>
      <c r="B26" s="179" t="s">
        <v>172</v>
      </c>
      <c r="C26" s="168" t="n">
        <v>0</v>
      </c>
      <c r="D26" s="170" t="n">
        <f aca="false">C26*0.19</f>
        <v>0</v>
      </c>
      <c r="E26" s="170" t="n">
        <f aca="false">C26*1.19</f>
        <v>0</v>
      </c>
    </row>
    <row r="27" customFormat="false" ht="15" hidden="false" customHeight="false" outlineLevel="0" collapsed="false">
      <c r="A27" s="167" t="n">
        <v>3</v>
      </c>
      <c r="B27" s="168" t="s">
        <v>125</v>
      </c>
      <c r="C27" s="168" t="n">
        <f aca="false">2945000</f>
        <v>2945000</v>
      </c>
      <c r="D27" s="170" t="n">
        <f aca="false">ROUND(C27*0.19,2)</f>
        <v>559550</v>
      </c>
      <c r="E27" s="170" t="n">
        <f aca="false">ROUND(C27*1.19,2)</f>
        <v>3504550</v>
      </c>
    </row>
    <row r="28" customFormat="false" ht="15" hidden="false" customHeight="true" outlineLevel="0" collapsed="false">
      <c r="A28" s="172" t="s">
        <v>173</v>
      </c>
      <c r="B28" s="172"/>
      <c r="C28" s="173" t="n">
        <f aca="false">C27+C25</f>
        <v>4559867</v>
      </c>
      <c r="D28" s="173" t="n">
        <f aca="false">ROUND(D27+D25+D26,2)</f>
        <v>866374.73</v>
      </c>
      <c r="E28" s="173" t="n">
        <f aca="false">ROUND(E27+E25+E26,2)</f>
        <v>5426241.73</v>
      </c>
      <c r="I28" s="0" t="n">
        <f aca="false">C29/4.95</f>
        <v>2058531.84646465</v>
      </c>
      <c r="J28" s="0" t="n">
        <f aca="false">I28/120</f>
        <v>17154.4320538721</v>
      </c>
      <c r="K28" s="0" t="n">
        <f aca="false">120*600</f>
        <v>72000</v>
      </c>
      <c r="L28" s="0" t="n">
        <f aca="false">K28*4.95</f>
        <v>356400</v>
      </c>
      <c r="M28" s="175" t="n">
        <f aca="false">C29-L28</f>
        <v>9833332.64</v>
      </c>
    </row>
    <row r="29" customFormat="false" ht="15" hidden="false" customHeight="true" outlineLevel="0" collapsed="false">
      <c r="A29" s="180" t="s">
        <v>174</v>
      </c>
      <c r="B29" s="180"/>
      <c r="C29" s="181" t="n">
        <f aca="false">ROUND(C20+C23+C28,2)</f>
        <v>10189732.64</v>
      </c>
      <c r="D29" s="181" t="n">
        <f aca="false">ROUND(D20+D23+D28,2)</f>
        <v>1936049.24</v>
      </c>
      <c r="E29" s="181" t="n">
        <f aca="false">ROUND(E20+E23+E28,2)</f>
        <v>12125781.88</v>
      </c>
      <c r="I29" s="0" t="n">
        <f aca="false">C29/4.65</f>
        <v>2191340.35268817</v>
      </c>
    </row>
    <row r="30" customFormat="false" ht="15" hidden="false" customHeight="false" outlineLevel="0" collapsed="false">
      <c r="I30" s="0" t="e">
        <f aca="false">D29/#REF!</f>
        <v>#VALUE!</v>
      </c>
      <c r="J30" s="0" t="e">
        <f aca="false">#REF!*19%</f>
        <v>#VALUE!</v>
      </c>
    </row>
    <row r="31" customFormat="false" ht="15" hidden="false" customHeight="false" outlineLevel="0" collapsed="false">
      <c r="G31" s="175"/>
      <c r="J31" s="103"/>
    </row>
    <row r="32" customFormat="false" ht="15" hidden="false" customHeight="false" outlineLevel="0" collapsed="false">
      <c r="D32" s="0" t="n">
        <v>3625.5</v>
      </c>
    </row>
    <row r="33" customFormat="false" ht="15" hidden="false" customHeight="false" outlineLevel="0" collapsed="false">
      <c r="D33" s="175" t="e">
        <f aca="false">1000*#REF!/D32</f>
        <v>#VALUE!</v>
      </c>
      <c r="E33" s="0" t="e">
        <f aca="false">(#REF!+#REF!)/D32*1000</f>
        <v>#VALUE!</v>
      </c>
    </row>
    <row r="36" customFormat="false" ht="15" hidden="false" customHeight="false" outlineLevel="0" collapsed="false">
      <c r="E36" s="0" t="n">
        <v>517.5</v>
      </c>
    </row>
    <row r="37" customFormat="false" ht="15" hidden="false" customHeight="false" outlineLevel="0" collapsed="false">
      <c r="E37" s="0" t="n">
        <f aca="false">385*E36</f>
        <v>199237.5</v>
      </c>
      <c r="H37" s="0" t="n">
        <v>3046427</v>
      </c>
      <c r="I37" s="0" t="n">
        <v>725340</v>
      </c>
    </row>
    <row r="38" customFormat="false" ht="15" hidden="false" customHeight="false" outlineLevel="0" collapsed="false">
      <c r="H38" s="0" t="n">
        <v>754269</v>
      </c>
      <c r="I38" s="0" t="n">
        <v>179588</v>
      </c>
      <c r="J38" s="0" t="n">
        <f aca="false">I38/I37*100</f>
        <v>24.7591474343067</v>
      </c>
    </row>
    <row r="39" customFormat="false" ht="15" hidden="false" customHeight="false" outlineLevel="0" collapsed="false">
      <c r="H39" s="0" t="n">
        <v>1569532</v>
      </c>
      <c r="I39" s="0" t="n">
        <v>373698</v>
      </c>
      <c r="J39" s="0" t="n">
        <f aca="false">I39/I37*100</f>
        <v>51.5203904375879</v>
      </c>
    </row>
    <row r="40" customFormat="false" ht="15" hidden="false" customHeight="false" outlineLevel="0" collapsed="false">
      <c r="H40" s="0" t="n">
        <v>722626</v>
      </c>
      <c r="I40" s="0" t="n">
        <v>172054</v>
      </c>
      <c r="J40" s="0" t="n">
        <f aca="false">I40/I37*100</f>
        <v>23.7204621281054</v>
      </c>
    </row>
    <row r="70" customFormat="false" ht="18.75" hidden="false" customHeight="true" outlineLevel="0" collapsed="false"/>
  </sheetData>
  <mergeCells count="11">
    <mergeCell ref="A1:E1"/>
    <mergeCell ref="A2:E2"/>
    <mergeCell ref="A3:E3"/>
    <mergeCell ref="A4:E4"/>
    <mergeCell ref="A5:E5"/>
    <mergeCell ref="A7:A8"/>
    <mergeCell ref="B9:C9"/>
    <mergeCell ref="A20:B20"/>
    <mergeCell ref="A23:B23"/>
    <mergeCell ref="A28:B28"/>
    <mergeCell ref="A29:B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60" t="s">
        <v>145</v>
      </c>
      <c r="B1" s="160"/>
      <c r="C1" s="160"/>
      <c r="D1" s="160"/>
      <c r="E1" s="160"/>
    </row>
    <row r="2" customFormat="false" ht="38.25" hidden="false" customHeight="true" outlineLevel="0" collapsed="false">
      <c r="A2" s="80" t="str">
        <f aca="false">'D.G.'!A3</f>
        <v>REABILITAREA, MODERNIZAREA SI ECHIPAREA INFRASTRUCTURII EDUCATIONALE PENTRU INVATAMANTUL PROFESIONAL SI TEHNIC LA COLEGIUL TEHNIC SAMUIL ISOPESCU SI ADAPTAREA SISTEMULUI DE EDUCATIE LA EVOLUTIA TEHNOLOGICA</v>
      </c>
      <c r="B2" s="80"/>
      <c r="C2" s="80"/>
      <c r="D2" s="80"/>
      <c r="E2" s="80"/>
    </row>
    <row r="3" customFormat="false" ht="15" hidden="false" customHeight="true" outlineLevel="0" collapsed="false">
      <c r="A3" s="96" t="str">
        <f aca="false">'CAP. 3'!A3:E3</f>
        <v>Beneficiar: MUNICIPIUL SUCEAVA</v>
      </c>
      <c r="B3" s="96"/>
      <c r="C3" s="96"/>
      <c r="D3" s="96"/>
      <c r="E3" s="96"/>
    </row>
    <row r="4" customFormat="false" ht="15" hidden="false" customHeight="true" outlineLevel="0" collapsed="false">
      <c r="A4" s="96" t="str">
        <f aca="false">'D.G.'!A6</f>
        <v>Amplasament: MUNICIPIUL SUCEAVA</v>
      </c>
      <c r="B4" s="96"/>
      <c r="C4" s="96"/>
      <c r="D4" s="96"/>
      <c r="E4" s="96"/>
    </row>
    <row r="5" customFormat="false" ht="15" hidden="false" customHeight="true" outlineLevel="0" collapsed="false">
      <c r="A5" s="96" t="str">
        <f aca="false">'D.G.'!A7</f>
        <v>Proiectant general: S.C. AD QUADRUM DESIGN S.R.L.</v>
      </c>
      <c r="B5" s="96"/>
      <c r="C5" s="96"/>
      <c r="D5" s="96"/>
      <c r="E5" s="96"/>
    </row>
    <row r="6" customFormat="false" ht="15" hidden="false" customHeight="false" outlineLevel="0" collapsed="false">
      <c r="A6" s="161" t="s">
        <v>175</v>
      </c>
      <c r="B6" s="162"/>
      <c r="C6" s="162"/>
      <c r="D6" s="162"/>
      <c r="E6" s="162"/>
    </row>
    <row r="7" customFormat="false" ht="25.5" hidden="false" customHeight="true" outlineLevel="0" collapsed="false">
      <c r="A7" s="163" t="s">
        <v>147</v>
      </c>
      <c r="B7" s="163" t="s">
        <v>148</v>
      </c>
      <c r="C7" s="163" t="s">
        <v>149</v>
      </c>
      <c r="D7" s="163" t="s">
        <v>11</v>
      </c>
      <c r="E7" s="163" t="s">
        <v>150</v>
      </c>
    </row>
    <row r="8" customFormat="false" ht="15" hidden="false" customHeight="false" outlineLevel="0" collapsed="false">
      <c r="A8" s="163"/>
      <c r="B8" s="163"/>
      <c r="C8" s="163" t="s">
        <v>13</v>
      </c>
      <c r="D8" s="163" t="s">
        <v>13</v>
      </c>
      <c r="E8" s="163" t="s">
        <v>13</v>
      </c>
    </row>
    <row r="9" customFormat="false" ht="15" hidden="false" customHeight="true" outlineLevel="0" collapsed="false">
      <c r="A9" s="165" t="s">
        <v>151</v>
      </c>
      <c r="B9" s="166" t="s">
        <v>152</v>
      </c>
      <c r="C9" s="166"/>
      <c r="D9" s="165"/>
      <c r="E9" s="165"/>
    </row>
    <row r="10" customFormat="false" ht="15" hidden="false" customHeight="false" outlineLevel="0" collapsed="false">
      <c r="A10" s="167" t="n">
        <v>1</v>
      </c>
      <c r="B10" s="168" t="s">
        <v>176</v>
      </c>
      <c r="C10" s="169" t="n">
        <v>57910.03</v>
      </c>
      <c r="D10" s="170" t="n">
        <f aca="false">ROUND(C10*0.19,2)</f>
        <v>11002.91</v>
      </c>
      <c r="E10" s="170" t="n">
        <f aca="false">ROUND(C10*1.19,2)</f>
        <v>68912.94</v>
      </c>
    </row>
    <row r="11" customFormat="false" ht="15" hidden="false" customHeight="false" outlineLevel="0" collapsed="false">
      <c r="A11" s="167" t="n">
        <v>2</v>
      </c>
      <c r="B11" s="168" t="s">
        <v>177</v>
      </c>
      <c r="C11" s="169" t="n">
        <v>375185.63</v>
      </c>
      <c r="D11" s="170" t="n">
        <f aca="false">ROUND(C11*0.19,2)</f>
        <v>71285.27</v>
      </c>
      <c r="E11" s="170" t="n">
        <f aca="false">ROUND(C11*1.19,2)</f>
        <v>446470.9</v>
      </c>
    </row>
    <row r="12" customFormat="false" ht="15" hidden="false" customHeight="false" outlineLevel="0" collapsed="false">
      <c r="A12" s="167" t="n">
        <v>3</v>
      </c>
      <c r="B12" s="168" t="s">
        <v>178</v>
      </c>
      <c r="C12" s="169" t="n">
        <v>162995.33</v>
      </c>
      <c r="D12" s="170" t="n">
        <f aca="false">ROUND(C12*0.19,2)</f>
        <v>30969.11</v>
      </c>
      <c r="E12" s="170" t="n">
        <f aca="false">ROUND(C12*1.19,2)</f>
        <v>193964.44</v>
      </c>
    </row>
    <row r="13" customFormat="false" ht="15" hidden="false" customHeight="false" outlineLevel="0" collapsed="false">
      <c r="A13" s="167" t="n">
        <v>4</v>
      </c>
      <c r="B13" s="168" t="s">
        <v>179</v>
      </c>
      <c r="C13" s="169" t="n">
        <v>49186.57</v>
      </c>
      <c r="D13" s="170" t="n">
        <f aca="false">ROUND(C13*0.19,2)</f>
        <v>9345.45</v>
      </c>
      <c r="E13" s="170" t="n">
        <f aca="false">ROUND(C13*1.19,2)</f>
        <v>58532.02</v>
      </c>
    </row>
    <row r="14" customFormat="false" ht="15" hidden="false" customHeight="false" outlineLevel="0" collapsed="false">
      <c r="A14" s="167" t="n">
        <v>5</v>
      </c>
      <c r="B14" s="168" t="s">
        <v>180</v>
      </c>
      <c r="C14" s="169" t="n">
        <v>178140.79</v>
      </c>
      <c r="D14" s="170" t="n">
        <f aca="false">ROUND(C14*0.19,2)</f>
        <v>33846.75</v>
      </c>
      <c r="E14" s="170" t="n">
        <f aca="false">ROUND(C14*1.19,2)</f>
        <v>211987.54</v>
      </c>
    </row>
    <row r="15" customFormat="false" ht="15" hidden="false" customHeight="true" outlineLevel="0" collapsed="false">
      <c r="A15" s="172" t="s">
        <v>164</v>
      </c>
      <c r="B15" s="172"/>
      <c r="C15" s="173" t="n">
        <f aca="false">ROUND(SUM(C10:C14),2)</f>
        <v>823418.35</v>
      </c>
      <c r="D15" s="173" t="n">
        <f aca="false">ROUND(SUM(D10:D14),2)</f>
        <v>156449.49</v>
      </c>
      <c r="E15" s="173" t="n">
        <f aca="false">ROUND(SUM(E10:E14),2)</f>
        <v>979867.84</v>
      </c>
    </row>
    <row r="16" customFormat="false" ht="15" hidden="false" customHeight="false" outlineLevel="0" collapsed="false">
      <c r="A16" s="174" t="s">
        <v>165</v>
      </c>
      <c r="B16" s="166" t="s">
        <v>166</v>
      </c>
      <c r="C16" s="166"/>
      <c r="D16" s="166"/>
      <c r="E16" s="166"/>
    </row>
    <row r="17" customFormat="false" ht="15" hidden="false" customHeight="false" outlineLevel="0" collapsed="false">
      <c r="A17" s="167" t="n">
        <v>1</v>
      </c>
      <c r="B17" s="176" t="s">
        <v>167</v>
      </c>
      <c r="C17" s="168" t="n">
        <v>0</v>
      </c>
      <c r="D17" s="170" t="n">
        <f aca="false">ROUND(C17*0.19,2)</f>
        <v>0</v>
      </c>
      <c r="E17" s="170" t="n">
        <f aca="false">ROUND(C17*1.19,2)</f>
        <v>0</v>
      </c>
    </row>
    <row r="18" customFormat="false" ht="15" hidden="false" customHeight="true" outlineLevel="0" collapsed="false">
      <c r="A18" s="172" t="s">
        <v>168</v>
      </c>
      <c r="B18" s="172"/>
      <c r="C18" s="173" t="n">
        <f aca="false">C17</f>
        <v>0</v>
      </c>
      <c r="D18" s="173" t="n">
        <f aca="false">D17</f>
        <v>0</v>
      </c>
      <c r="E18" s="173" t="n">
        <f aca="false">E17</f>
        <v>0</v>
      </c>
    </row>
    <row r="19" customFormat="false" ht="15" hidden="false" customHeight="false" outlineLevel="0" collapsed="false">
      <c r="A19" s="177" t="s">
        <v>169</v>
      </c>
      <c r="B19" s="178" t="s">
        <v>170</v>
      </c>
      <c r="C19" s="178"/>
      <c r="D19" s="178"/>
      <c r="E19" s="178"/>
    </row>
    <row r="20" customFormat="false" ht="15" hidden="false" customHeight="false" outlineLevel="0" collapsed="false">
      <c r="A20" s="167" t="n">
        <v>1</v>
      </c>
      <c r="B20" s="179" t="s">
        <v>171</v>
      </c>
      <c r="C20" s="179" t="n">
        <v>0</v>
      </c>
      <c r="D20" s="170" t="n">
        <f aca="false">ROUND(C20*0.19,2)</f>
        <v>0</v>
      </c>
      <c r="E20" s="170" t="n">
        <f aca="false">ROUND(C20*1.19,2)</f>
        <v>0</v>
      </c>
    </row>
    <row r="21" customFormat="false" ht="15" hidden="false" customHeight="false" outlineLevel="0" collapsed="false">
      <c r="A21" s="167" t="n">
        <v>2</v>
      </c>
      <c r="B21" s="179" t="s">
        <v>172</v>
      </c>
      <c r="C21" s="168" t="n">
        <v>0</v>
      </c>
      <c r="D21" s="170" t="n">
        <f aca="false">C21*0.19</f>
        <v>0</v>
      </c>
      <c r="E21" s="170" t="n">
        <f aca="false">C21*1.19</f>
        <v>0</v>
      </c>
    </row>
    <row r="22" customFormat="false" ht="15" hidden="false" customHeight="false" outlineLevel="0" collapsed="false">
      <c r="A22" s="167" t="n">
        <v>3</v>
      </c>
      <c r="B22" s="168" t="s">
        <v>125</v>
      </c>
      <c r="C22" s="168" t="n">
        <v>0</v>
      </c>
      <c r="D22" s="170" t="n">
        <f aca="false">C22*0.19</f>
        <v>0</v>
      </c>
      <c r="E22" s="170" t="n">
        <f aca="false">C22*1.19</f>
        <v>0</v>
      </c>
    </row>
    <row r="23" customFormat="false" ht="15" hidden="false" customHeight="true" outlineLevel="0" collapsed="false">
      <c r="A23" s="172" t="s">
        <v>173</v>
      </c>
      <c r="B23" s="172"/>
      <c r="C23" s="173" t="n">
        <f aca="false">ROUND(SUM(C20:C22),2)</f>
        <v>0</v>
      </c>
      <c r="D23" s="173" t="n">
        <f aca="false">ROUND(SUM(D20:D22),2)</f>
        <v>0</v>
      </c>
      <c r="E23" s="173" t="n">
        <f aca="false">ROUND(SUM(E20:E22),2)</f>
        <v>0</v>
      </c>
    </row>
    <row r="24" customFormat="false" ht="15" hidden="false" customHeight="true" outlineLevel="0" collapsed="false">
      <c r="A24" s="180" t="s">
        <v>174</v>
      </c>
      <c r="B24" s="180"/>
      <c r="C24" s="181" t="n">
        <f aca="false">ROUND(C15+C18+C23,2)</f>
        <v>823418.35</v>
      </c>
      <c r="D24" s="181" t="n">
        <f aca="false">ROUND(D15+D18+D23,2)</f>
        <v>156449.49</v>
      </c>
      <c r="E24" s="181" t="n">
        <f aca="false">ROUND(E15+E18+E23,2)</f>
        <v>979867.84</v>
      </c>
    </row>
    <row r="27" customFormat="false" ht="15" hidden="false" customHeight="false" outlineLevel="0" collapsed="false">
      <c r="D27" s="0" t="e">
        <f aca="false">#REF!*19%</f>
        <v>#VALUE!</v>
      </c>
    </row>
    <row r="28" customFormat="false" ht="15" hidden="false" customHeight="false" outlineLevel="0" collapsed="false">
      <c r="D28" s="0" t="e">
        <f aca="false">(#REF!+#REF!)/D27*1000</f>
        <v>#VALUE!</v>
      </c>
    </row>
    <row r="31" customFormat="false" ht="15" hidden="false" customHeight="false" outlineLevel="0" collapsed="false">
      <c r="G31" s="0" t="e">
        <f aca="false">E24/#REF!</f>
        <v>#VALUE!</v>
      </c>
    </row>
    <row r="69" customFormat="false" ht="18.75" hidden="false" customHeight="true" outlineLevel="0" collapsed="false"/>
  </sheetData>
  <mergeCells count="11">
    <mergeCell ref="A1:E1"/>
    <mergeCell ref="A2:E2"/>
    <mergeCell ref="A3:E3"/>
    <mergeCell ref="A4:E4"/>
    <mergeCell ref="A5:E5"/>
    <mergeCell ref="A7:A8"/>
    <mergeCell ref="B9:C9"/>
    <mergeCell ref="A15:B15"/>
    <mergeCell ref="A18:B18"/>
    <mergeCell ref="A23:B23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2" activeCellId="0" sqref="I12:I13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5" min="4" style="0" width="12.7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60" t="s">
        <v>145</v>
      </c>
      <c r="B1" s="160"/>
      <c r="C1" s="160"/>
      <c r="D1" s="160"/>
      <c r="E1" s="160"/>
    </row>
    <row r="2" customFormat="false" ht="27.75" hidden="false" customHeight="true" outlineLevel="0" collapsed="false">
      <c r="A2" s="80" t="str">
        <f aca="false">'D.G.'!A3</f>
        <v>REABILITAREA, MODERNIZAREA SI ECHIPAREA INFRASTRUCTURII EDUCATIONALE PENTRU INVATAMANTUL PROFESIONAL SI TEHNIC LA COLEGIUL TEHNIC SAMUIL ISOPESCU SI ADAPTAREA SISTEMULUI DE EDUCATIE LA EVOLUTIA TEHNOLOGICA</v>
      </c>
      <c r="B2" s="80"/>
      <c r="C2" s="80"/>
      <c r="D2" s="80"/>
      <c r="E2" s="80"/>
    </row>
    <row r="3" customFormat="false" ht="15" hidden="false" customHeight="true" outlineLevel="0" collapsed="false">
      <c r="A3" s="96" t="str">
        <f aca="false">'CAP. 3'!A3:E3</f>
        <v>Beneficiar: MUNICIPIUL SUCEAVA</v>
      </c>
      <c r="B3" s="96"/>
      <c r="C3" s="96"/>
      <c r="D3" s="96"/>
      <c r="E3" s="96"/>
    </row>
    <row r="4" customFormat="false" ht="15" hidden="false" customHeight="true" outlineLevel="0" collapsed="false">
      <c r="A4" s="96" t="str">
        <f aca="false">'D.G.'!A6</f>
        <v>Amplasament: MUNICIPIUL SUCEAVA</v>
      </c>
      <c r="B4" s="96"/>
      <c r="C4" s="96"/>
      <c r="D4" s="96"/>
      <c r="E4" s="96"/>
    </row>
    <row r="5" customFormat="false" ht="15" hidden="false" customHeight="true" outlineLevel="0" collapsed="false">
      <c r="A5" s="96" t="str">
        <f aca="false">'D.G.'!A7</f>
        <v>Proiectant general: S.C. AD QUADRUM DESIGN S.R.L.</v>
      </c>
      <c r="B5" s="96"/>
      <c r="C5" s="96"/>
      <c r="D5" s="96"/>
      <c r="E5" s="96"/>
    </row>
    <row r="6" customFormat="false" ht="15" hidden="false" customHeight="false" outlineLevel="0" collapsed="false">
      <c r="A6" s="161" t="s">
        <v>181</v>
      </c>
      <c r="B6" s="162"/>
      <c r="C6" s="162"/>
      <c r="D6" s="162"/>
      <c r="E6" s="162"/>
    </row>
    <row r="7" customFormat="false" ht="25.5" hidden="false" customHeight="true" outlineLevel="0" collapsed="false">
      <c r="A7" s="163" t="s">
        <v>147</v>
      </c>
      <c r="B7" s="163" t="s">
        <v>148</v>
      </c>
      <c r="C7" s="163" t="s">
        <v>149</v>
      </c>
      <c r="D7" s="163" t="s">
        <v>11</v>
      </c>
      <c r="E7" s="163" t="s">
        <v>150</v>
      </c>
    </row>
    <row r="8" customFormat="false" ht="15" hidden="false" customHeight="false" outlineLevel="0" collapsed="false">
      <c r="A8" s="163"/>
      <c r="B8" s="163"/>
      <c r="C8" s="163" t="s">
        <v>13</v>
      </c>
      <c r="D8" s="163" t="s">
        <v>13</v>
      </c>
      <c r="E8" s="163" t="s">
        <v>13</v>
      </c>
    </row>
    <row r="9" customFormat="false" ht="15" hidden="false" customHeight="true" outlineLevel="0" collapsed="false">
      <c r="A9" s="165" t="s">
        <v>151</v>
      </c>
      <c r="B9" s="166" t="s">
        <v>152</v>
      </c>
      <c r="C9" s="166"/>
      <c r="D9" s="165"/>
      <c r="E9" s="165"/>
    </row>
    <row r="10" customFormat="false" ht="15" hidden="false" customHeight="false" outlineLevel="0" collapsed="false">
      <c r="A10" s="167" t="n">
        <v>1</v>
      </c>
      <c r="B10" s="168" t="s">
        <v>182</v>
      </c>
      <c r="C10" s="169" t="n">
        <v>167308.4</v>
      </c>
      <c r="D10" s="170" t="n">
        <f aca="false">ROUND(C10*0.19,2)</f>
        <v>31788.6</v>
      </c>
      <c r="E10" s="170" t="n">
        <f aca="false">ROUND(C10*1.19,2)</f>
        <v>199097</v>
      </c>
    </row>
    <row r="11" customFormat="false" ht="15" hidden="false" customHeight="false" outlineLevel="0" collapsed="false">
      <c r="A11" s="167" t="n">
        <v>2</v>
      </c>
      <c r="B11" s="168" t="s">
        <v>183</v>
      </c>
      <c r="C11" s="169" t="n">
        <v>96758.78</v>
      </c>
      <c r="D11" s="170" t="n">
        <f aca="false">ROUND(C11*0.19,2)</f>
        <v>18384.17</v>
      </c>
      <c r="E11" s="170" t="n">
        <f aca="false">ROUND(C11*1.19,2)</f>
        <v>115142.95</v>
      </c>
    </row>
    <row r="12" customFormat="false" ht="15" hidden="false" customHeight="true" outlineLevel="0" collapsed="false">
      <c r="A12" s="172" t="s">
        <v>164</v>
      </c>
      <c r="B12" s="172"/>
      <c r="C12" s="173" t="n">
        <f aca="false">SUM(C10:C11)</f>
        <v>264067.18</v>
      </c>
      <c r="D12" s="173" t="n">
        <f aca="false">SUM(D10:D11)</f>
        <v>50172.77</v>
      </c>
      <c r="E12" s="173" t="n">
        <f aca="false">SUM(E10:E11)</f>
        <v>314239.95</v>
      </c>
    </row>
    <row r="13" customFormat="false" ht="15" hidden="false" customHeight="false" outlineLevel="0" collapsed="false">
      <c r="A13" s="174" t="s">
        <v>165</v>
      </c>
      <c r="B13" s="166" t="s">
        <v>166</v>
      </c>
      <c r="C13" s="166"/>
      <c r="D13" s="166"/>
      <c r="E13" s="166"/>
    </row>
    <row r="14" customFormat="false" ht="15" hidden="false" customHeight="false" outlineLevel="0" collapsed="false">
      <c r="A14" s="167" t="n">
        <v>1</v>
      </c>
      <c r="B14" s="176" t="s">
        <v>167</v>
      </c>
      <c r="C14" s="168" t="n">
        <v>0</v>
      </c>
      <c r="D14" s="170" t="n">
        <f aca="false">ROUND(C14*0.19,3)</f>
        <v>0</v>
      </c>
      <c r="E14" s="170" t="n">
        <f aca="false">ROUND(C14*1.19,3)</f>
        <v>0</v>
      </c>
    </row>
    <row r="15" customFormat="false" ht="15" hidden="false" customHeight="true" outlineLevel="0" collapsed="false">
      <c r="A15" s="172" t="s">
        <v>168</v>
      </c>
      <c r="B15" s="172"/>
      <c r="C15" s="173" t="n">
        <f aca="false">C14</f>
        <v>0</v>
      </c>
      <c r="D15" s="173" t="n">
        <f aca="false">D14</f>
        <v>0</v>
      </c>
      <c r="E15" s="173" t="n">
        <f aca="false">E14</f>
        <v>0</v>
      </c>
    </row>
    <row r="16" customFormat="false" ht="15" hidden="false" customHeight="false" outlineLevel="0" collapsed="false">
      <c r="A16" s="177" t="s">
        <v>169</v>
      </c>
      <c r="B16" s="178" t="s">
        <v>170</v>
      </c>
      <c r="C16" s="178"/>
      <c r="D16" s="178"/>
      <c r="E16" s="178"/>
    </row>
    <row r="17" customFormat="false" ht="15" hidden="false" customHeight="false" outlineLevel="0" collapsed="false">
      <c r="A17" s="167" t="n">
        <v>1</v>
      </c>
      <c r="B17" s="179" t="s">
        <v>171</v>
      </c>
      <c r="C17" s="179" t="n">
        <v>0</v>
      </c>
      <c r="D17" s="170" t="n">
        <f aca="false">ROUND(C17*0.19,3)</f>
        <v>0</v>
      </c>
      <c r="E17" s="170" t="n">
        <f aca="false">ROUND(C17*1.19,3)</f>
        <v>0</v>
      </c>
    </row>
    <row r="18" customFormat="false" ht="15" hidden="false" customHeight="false" outlineLevel="0" collapsed="false">
      <c r="A18" s="167" t="n">
        <v>2</v>
      </c>
      <c r="B18" s="179" t="s">
        <v>172</v>
      </c>
      <c r="C18" s="168" t="n">
        <v>0</v>
      </c>
      <c r="D18" s="170" t="n">
        <f aca="false">C18*0.19</f>
        <v>0</v>
      </c>
      <c r="E18" s="170" t="n">
        <f aca="false">C18*1.19</f>
        <v>0</v>
      </c>
    </row>
    <row r="19" customFormat="false" ht="15" hidden="false" customHeight="false" outlineLevel="0" collapsed="false">
      <c r="A19" s="167" t="n">
        <v>3</v>
      </c>
      <c r="B19" s="168" t="s">
        <v>125</v>
      </c>
      <c r="C19" s="168" t="n">
        <v>0</v>
      </c>
      <c r="D19" s="170" t="n">
        <f aca="false">C19*0.19</f>
        <v>0</v>
      </c>
      <c r="E19" s="170" t="n">
        <f aca="false">C19*1.19</f>
        <v>0</v>
      </c>
    </row>
    <row r="20" customFormat="false" ht="15" hidden="false" customHeight="true" outlineLevel="0" collapsed="false">
      <c r="A20" s="172" t="s">
        <v>173</v>
      </c>
      <c r="B20" s="172"/>
      <c r="C20" s="173" t="n">
        <f aca="false">ROUND(SUM(C17:C19),3)</f>
        <v>0</v>
      </c>
      <c r="D20" s="173" t="n">
        <f aca="false">ROUND(SUM(D17:D19),3)</f>
        <v>0</v>
      </c>
      <c r="E20" s="173" t="n">
        <f aca="false">ROUND(SUM(E17:E19),3)</f>
        <v>0</v>
      </c>
    </row>
    <row r="21" customFormat="false" ht="15" hidden="false" customHeight="true" outlineLevel="0" collapsed="false">
      <c r="A21" s="180" t="s">
        <v>174</v>
      </c>
      <c r="B21" s="180"/>
      <c r="C21" s="181" t="n">
        <f aca="false">ROUND(C12+C15+C20,2)</f>
        <v>264067.18</v>
      </c>
      <c r="D21" s="181" t="n">
        <f aca="false">ROUND(D12+D15+D20,2)</f>
        <v>50172.77</v>
      </c>
      <c r="E21" s="181" t="n">
        <f aca="false">ROUND(E12+E15+E20,2)</f>
        <v>314239.95</v>
      </c>
    </row>
    <row r="24" customFormat="false" ht="15" hidden="false" customHeight="false" outlineLevel="0" collapsed="false">
      <c r="D24" s="0" t="e">
        <f aca="false">#REF!*19%</f>
        <v>#VALUE!</v>
      </c>
    </row>
    <row r="25" customFormat="false" ht="15" hidden="false" customHeight="false" outlineLevel="0" collapsed="false">
      <c r="D25" s="0" t="e">
        <f aca="false">(#REF!+#REF!)/D24*1000</f>
        <v>#VALUE!</v>
      </c>
    </row>
    <row r="28" customFormat="false" ht="15" hidden="false" customHeight="false" outlineLevel="0" collapsed="false">
      <c r="G28" s="0" t="e">
        <f aca="false">E21/#REF!</f>
        <v>#VALUE!</v>
      </c>
    </row>
    <row r="70" customFormat="false" ht="18.75" hidden="false" customHeight="true" outlineLevel="0" collapsed="false"/>
  </sheetData>
  <mergeCells count="11">
    <mergeCell ref="A1:E1"/>
    <mergeCell ref="A2:E2"/>
    <mergeCell ref="A3:E3"/>
    <mergeCell ref="A4:E4"/>
    <mergeCell ref="A5:E5"/>
    <mergeCell ref="A7:A8"/>
    <mergeCell ref="B9:C9"/>
    <mergeCell ref="A12:B12"/>
    <mergeCell ref="A15:B15"/>
    <mergeCell ref="A20:B20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25:42Z</dcterms:created>
  <dc:creator>user</dc:creator>
  <dc:description/>
  <dc:language>en-US</dc:language>
  <cp:lastModifiedBy>ancutag</cp:lastModifiedBy>
  <cp:lastPrinted>2022-01-14T10:24:02Z</cp:lastPrinted>
  <dcterms:modified xsi:type="dcterms:W3CDTF">2023-01-20T10:29:53Z</dcterms:modified>
  <cp:revision>0</cp:revision>
  <dc:subject/>
  <dc:title/>
</cp:coreProperties>
</file>