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DG" sheetId="1" state="visible" r:id="rId2"/>
    <sheet name="A1-operatii-retea" sheetId="2" state="visible" r:id="rId3"/>
    <sheet name="A2-materiale executant-1" sheetId="3" state="visible" r:id="rId4"/>
  </sheets>
  <definedNames>
    <definedName function="false" hidden="false" localSheetId="1" name="_xlnm.Print_Area" vbProcedure="false">'A1-operatii-retea'!$A$1:$G$157</definedName>
    <definedName function="false" hidden="false" localSheetId="1" name="_xlnm.Print_Titles" vbProcedure="false">'A1-operatii-retea'!$4:$7</definedName>
    <definedName function="false" hidden="true" localSheetId="1" name="_xlnm._FilterDatabase" vbProcedure="false">'A1-operatii-retea'!$A$7:$I$154</definedName>
    <definedName function="false" hidden="false" localSheetId="2" name="_xlnm.Print_Area" vbProcedure="false">'A2-materiale executant-1'!$A$1:$G$174</definedName>
    <definedName function="false" hidden="false" localSheetId="2" name="_xlnm.Print_Titles" vbProcedure="false">'A2-materiale executant-1'!$3:$6</definedName>
    <definedName function="false" hidden="true" localSheetId="2" name="_xlnm._FilterDatabase" vbProcedure="false">'A2-materiale executant-1'!$A$6:$G$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413">
  <si>
    <t xml:space="preserve">Beneficiar : S.C. DELGAZ GRID S.A.</t>
  </si>
  <si>
    <t xml:space="preserve">Faza: SS</t>
  </si>
  <si>
    <t xml:space="preserve">DEVIZ GENERAL</t>
  </si>
  <si>
    <t xml:space="preserve">privind cheltuielile necesare realizarii:</t>
  </si>
  <si>
    <t xml:space="preserve">Alimentare cu energie electrică "SALĂ POLIVALENTĂ 5000 DE LOCURI", aparținând Municipiului Suceava, amplasată în loc. Suceava, str. Iuliu Hossu, jud. Suceava</t>
  </si>
  <si>
    <t xml:space="preserve">Lucrari de intarire de retea generale - PC Sala Polivalenta</t>
  </si>
  <si>
    <t xml:space="preserve">Conform HG 907/2016</t>
  </si>
  <si>
    <t xml:space="preserve">Nr.</t>
  </si>
  <si>
    <t xml:space="preserve">Denumirea capitolelor si subcapitolelor </t>
  </si>
  <si>
    <t xml:space="preserve">  Valoare </t>
  </si>
  <si>
    <t xml:space="preserve">TVA</t>
  </si>
  <si>
    <t xml:space="preserve">crt.</t>
  </si>
  <si>
    <t xml:space="preserve">de cheltuieli</t>
  </si>
  <si>
    <t xml:space="preserve">(fara TVA)</t>
  </si>
  <si>
    <t xml:space="preserve">(inclusiv TVA)</t>
  </si>
  <si>
    <t xml:space="preserve">Lei</t>
  </si>
  <si>
    <t xml:space="preserve">CAPITOLUL  1</t>
  </si>
  <si>
    <t xml:space="preserve">Cheltuieli pentru obtinerea si amenajarea terenului</t>
  </si>
  <si>
    <t xml:space="preserve">1.1</t>
  </si>
  <si>
    <t xml:space="preserve">Obtinerea terenului</t>
  </si>
  <si>
    <t xml:space="preserve">1.2</t>
  </si>
  <si>
    <t xml:space="preserve">Amenajarea terenului</t>
  </si>
  <si>
    <t xml:space="preserve">1.3</t>
  </si>
  <si>
    <t xml:space="preserve">Amenajari pentru protectia mediului si aducerea la starea initiala: </t>
  </si>
  <si>
    <t xml:space="preserve">Cheltuieli pentru relocarea/protectia utilitatilor</t>
  </si>
  <si>
    <t xml:space="preserve">TOTAL  CAPITOL 1</t>
  </si>
  <si>
    <t xml:space="preserve">CAPITOLUL  2</t>
  </si>
  <si>
    <t xml:space="preserve">Cheltuieli pentru asigurarea utilitatilor necesare obiectivului</t>
  </si>
  <si>
    <t xml:space="preserve">TOTAL CAPITOLUL 2</t>
  </si>
  <si>
    <t xml:space="preserve">CAPITOLUL 3</t>
  </si>
  <si>
    <t xml:space="preserve">Cheltuieli pentru proiectare si asistenta tehnica</t>
  </si>
  <si>
    <t xml:space="preserve">3.1</t>
  </si>
  <si>
    <t xml:space="preserve">Studii :</t>
  </si>
  <si>
    <t xml:space="preserve">3.1.1. Studii de teren</t>
  </si>
  <si>
    <t xml:space="preserve">3.1.2. Raport privind impactul asupra mediului</t>
  </si>
  <si>
    <t xml:space="preserve">3.1.3. Alte studii specifice</t>
  </si>
  <si>
    <t xml:space="preserve">3.2</t>
  </si>
  <si>
    <t xml:space="preserve">Documentatii - suport si cheltuieli pentru obtinerea de avize, acorduri si autorizatii</t>
  </si>
  <si>
    <t xml:space="preserve">Expertizare tehnica</t>
  </si>
  <si>
    <t xml:space="preserve">Certificarea performantei energetice si auditul energetic al cladirilor</t>
  </si>
  <si>
    <t xml:space="preserve">Proiectare :</t>
  </si>
  <si>
    <t xml:space="preserve">3.5.1. Tema de proiectare</t>
  </si>
  <si>
    <t xml:space="preserve">3.5.2. Studiu de prefezabilitate</t>
  </si>
  <si>
    <t xml:space="preserve">3.5.3. Studiu de fezabilitate/documentatie de avizare a lucrarilor de interventii si deviz general</t>
  </si>
  <si>
    <t xml:space="preserve">3.5.4. Documentatiile tehnice necesare in vederea obtinerii avizelor/acordurilor/autorizatiilor</t>
  </si>
  <si>
    <t xml:space="preserve">3.5.5. Verificarea tehnica de calitate a proiectului tehnic si a detaliilor de executie</t>
  </si>
  <si>
    <t xml:space="preserve">3.5.6. Proiect tehnic si detalii de executie</t>
  </si>
  <si>
    <t xml:space="preserve">Organizarea procedurilor de achizitie</t>
  </si>
  <si>
    <t xml:space="preserve">Consultanta</t>
  </si>
  <si>
    <t xml:space="preserve">3.7.1. Managementul de proiect pentru obiectivul de investitii</t>
  </si>
  <si>
    <t xml:space="preserve">3.7.2. Auditul financiar</t>
  </si>
  <si>
    <t xml:space="preserve">Asistenta tehnica</t>
  </si>
  <si>
    <t xml:space="preserve">3.8.1. Asistenta tehnica din partea proiectantului :</t>
  </si>
  <si>
    <t xml:space="preserve">3.8.1.1.pe perioada de executie a lucrarilor</t>
  </si>
  <si>
    <t xml:space="preserve">3.8.1.2 pentru participarea proiectantului la fazele incluse in programul de control al lucrarilor de executie , avizat de catre Inspectoratul de Stat in Constructii</t>
  </si>
  <si>
    <t xml:space="preserve">3.8.2. Dirigintie de santier</t>
  </si>
  <si>
    <t xml:space="preserve">TOTAL CAPITOLUL 3</t>
  </si>
  <si>
    <t xml:space="preserve"> CAPITOLUL 4</t>
  </si>
  <si>
    <t xml:space="preserve">Cheltuieli pentru investitii de baza</t>
  </si>
  <si>
    <t xml:space="preserve">4.1</t>
  </si>
  <si>
    <t xml:space="preserve">Constructii si instalatii</t>
  </si>
  <si>
    <t xml:space="preserve">Anexa 1- Lista operatii pentru lucrari</t>
  </si>
  <si>
    <t xml:space="preserve">Anexa 2 - Lista materialelor procurate de constructor pentru lucrari</t>
  </si>
  <si>
    <t xml:space="preserve">4.2</t>
  </si>
  <si>
    <t xml:space="preserve">Montaj utilaje , echipamente tehnologice si functionale</t>
  </si>
  <si>
    <t xml:space="preserve">4.3</t>
  </si>
  <si>
    <t xml:space="preserve">Utilaje, echipamente tehnologice si functionale care necesita montaj</t>
  </si>
  <si>
    <t xml:space="preserve">4.4</t>
  </si>
  <si>
    <t xml:space="preserve">Utilaje , echipamente tehnologice si functionale care nu necesita montaj si echipamente de transport</t>
  </si>
  <si>
    <t xml:space="preserve">4.5</t>
  </si>
  <si>
    <t xml:space="preserve">Dotari </t>
  </si>
  <si>
    <t xml:space="preserve">4.6</t>
  </si>
  <si>
    <t xml:space="preserve">Active necorporale</t>
  </si>
  <si>
    <t xml:space="preserve">TOTAL CAPITOL  4</t>
  </si>
  <si>
    <t xml:space="preserve">CAPITOL  5</t>
  </si>
  <si>
    <t xml:space="preserve">Alte cheltuieli</t>
  </si>
  <si>
    <t xml:space="preserve">5.1</t>
  </si>
  <si>
    <t xml:space="preserve">Organizare de santier</t>
  </si>
  <si>
    <t xml:space="preserve">5.1.1  Lucrari de constructii si instalatii aferente organizarii de santier</t>
  </si>
  <si>
    <t xml:space="preserve">5.1.2  Cheltuieli conexe organizarii santierului</t>
  </si>
  <si>
    <t xml:space="preserve">Comisioane , cote , taxe , costul creditului</t>
  </si>
  <si>
    <t xml:space="preserve">5.2.1. Comisioanele si dobanzile aferente creditului bancii finantatoare</t>
  </si>
  <si>
    <t xml:space="preserve">5.2.2. Cota aferenta ISC pentru controlul calitatii lucrarilor de constructii  (0,5% din C+M)</t>
  </si>
  <si>
    <t xml:space="preserve">5.2.3. Cota aferenta ISC pentru controlul statului in amenajarea teritoriului , urbanism si pentru autorizarea lucrarilor de constructii (0,1% din C+M)</t>
  </si>
  <si>
    <t xml:space="preserve">5.2.4. Cota aferenta Casei Sociale a Constructiilor - CSC </t>
  </si>
  <si>
    <t xml:space="preserve">5.2.5.Taxe pentru acorduri , avize conforme si autorizatia de construire/desfiintare ( 1% din cap. 4.1)</t>
  </si>
  <si>
    <t xml:space="preserve">5.3</t>
  </si>
  <si>
    <t xml:space="preserve">Cheltuieli diverse si neprevazute</t>
  </si>
  <si>
    <t xml:space="preserve">Cheltuieli pentru informare si publicitate</t>
  </si>
  <si>
    <t xml:space="preserve">TOTAL CAPITOL  5</t>
  </si>
  <si>
    <t xml:space="preserve">CAPITOL  6</t>
  </si>
  <si>
    <t xml:space="preserve">Cheltuieli pentru probe tehnologice si teste si predare la beneficiar</t>
  </si>
  <si>
    <t xml:space="preserve">6.1</t>
  </si>
  <si>
    <t xml:space="preserve">Pregatirea personalului de exploatare</t>
  </si>
  <si>
    <t xml:space="preserve">6.2</t>
  </si>
  <si>
    <t xml:space="preserve">Probe tehnologice si teste</t>
  </si>
  <si>
    <t xml:space="preserve">TOTAL CAPITOL  6</t>
  </si>
  <si>
    <t xml:space="preserve">TOTAL GENERAL</t>
  </si>
  <si>
    <t xml:space="preserve">Din care   C+M</t>
  </si>
  <si>
    <t xml:space="preserve">SC ELECTROAXA SRL</t>
  </si>
  <si>
    <t xml:space="preserve">Anexa 1 - Lista operatii pentru lucrarile de:                                                                                                                                                                                                                                                              Alimentare cu energie electrică "SALĂ POLIVALENTĂ 5000 DE LOCURI", aparținând Municipiului Suceava, amplasată în loc. Suceava, str. Iuliu Hossu, jud. Suceava</t>
  </si>
  <si>
    <t xml:space="preserve">Lucrari de intarire retea generale - PC Sala Polivalenta</t>
  </si>
  <si>
    <t xml:space="preserve">Nr.
crt.</t>
  </si>
  <si>
    <t xml:space="preserve">Denumirea lucrarii</t>
  </si>
  <si>
    <t xml:space="preserve">      UM                                </t>
  </si>
  <si>
    <t xml:space="preserve">pret unitar</t>
  </si>
  <si>
    <t xml:space="preserve">Pret Unitar</t>
  </si>
  <si>
    <t xml:space="preserve">cantitate </t>
  </si>
  <si>
    <t xml:space="preserve"> Total General     lei</t>
  </si>
  <si>
    <t xml:space="preserve">Înlocuire stilp beton sustinere cu stilp beton sustinere (desfacere legaturi, demontare stalp , sapatura si fundatie, montare si echipare stalp nou, refacere legaturi electrice, transport materiale)</t>
  </si>
  <si>
    <t xml:space="preserve">buc</t>
  </si>
  <si>
    <t xml:space="preserve">Înlocuire stilp beton intindere cu stilp beton intindere (desfacere legaturi, demontare stalp , sapatura si fundatie, montare si echipare stalp nou, refacere legaturi electrice, transport materiale)</t>
  </si>
  <si>
    <t xml:space="preserve">Înlocuire stilp lemn sustinere cu stilp beton sustinere (desfacere legaturi, demontare stalp , sapatura si fundatie, montare si echipare stalp nou, refacere legaturi electrice, transport materiale)</t>
  </si>
  <si>
    <t xml:space="preserve">Înlocuire stilp lemn ancorat cu beton special (desfacere legaturi, demontare stalp si ancora, sapatura si fundatie, montare si echipare stalp nou, refacere legaturi electrice, transport materiale)</t>
  </si>
  <si>
    <t xml:space="preserve">Înlocuire stilp lemn sustinere cu stilp lemn (desfacere legaturi, demontare stalp , sapatura si fundatie, montare si echipare stalp nou, refacere legaturi electrice, transport materiale)</t>
  </si>
  <si>
    <t xml:space="preserve">Înlocuire stilp lemn cu ancora cu stilp lemn cu ancora (desfacere legaturi, demontare stalp si ancora, sapatura si fundatie, montare si echipare stalp nou si ancora noua, refacere legaturi electrice, transport materiale)</t>
  </si>
  <si>
    <t xml:space="preserve">Înlocuire stilp lemn cu propta cu stilp lemn cu propta (desfacere legaturi, demontare stalp si propta, sapatura si fundatie, montare si echipare stalp nou si propta noua, refacere legaturi electrice, transport materiale)</t>
  </si>
  <si>
    <t xml:space="preserve">Îndreptarea unui stilp din beton sustinere (desfacerea legaturilor conductoarelor, sapatura, indreptare stalp, consolidare stalp, refacere legaturi)</t>
  </si>
  <si>
    <t xml:space="preserve">Îndreptarea unui stilp din beton intindere (desfacerea legaturilor conductoarelor, sapatura, indreptare stalp, consolidare stalp sau fundatie, refacere legaturi)</t>
  </si>
  <si>
    <t xml:space="preserve">Înlocuirea unei console de sustinere (desfacerea legaturilor conductoarelor, demontarea consolei vechi, fixarea consolei noi, refacerea legaturilor, vopsirea consolei si a bridei de fixare)-</t>
  </si>
  <si>
    <t xml:space="preserve">Îniocuirea unei console de tractiune (desfacerea legaturilor conductoarelor, demontarea consolei vechi, fixarea consolei noi, refacerea legaturilor, vopsirea consolei si a bridei de fixare)</t>
  </si>
  <si>
    <t xml:space="preserve">Înlocuirea unei ancore (montare ancora provizorie, demontare ancora deteriorata, montare ancora noua, demontare ancora provizorie)</t>
  </si>
  <si>
    <t xml:space="preserve">Îmbunatatire priza pamint 1 0 ohmi (trasare si sapare sant, asezare priza din platbanda simpla sau cu tarusi in sant,batere tarusi, desfacere legatura priza veche la stalp/conductor de coborare, preparare si asezare in sant a bentoprizei, astupare sant, compactare teren, legare priza la stalp/conductor de coborare)</t>
  </si>
  <si>
    <t xml:space="preserve">Reintindere conductoare la sageata (desfacere legaturi conductoare la izolatoarele stalpilor de sustinere si de la stalpul de intindere, intindere conductor, insemnare, desfacere legatura de capat si efectuarea noii legaturi, ridicarea si montarea conductorului la gatul izolatorului, refacere punte la stalpul de intindere si a legaturilor la izolatoare pe stalpii de sustinere)</t>
  </si>
  <si>
    <t xml:space="preserve">1 -3 deschideri</t>
  </si>
  <si>
    <t xml:space="preserve">km</t>
  </si>
  <si>
    <t xml:space="preserve">4-7 deschideri</t>
  </si>
  <si>
    <t xml:space="preserve">peste 7 deschideri</t>
  </si>
  <si>
    <t xml:space="preserve">Reparare conductoare prin innadire (desfacere legaturi de sustinere de la stalpuldinaintea locului defect, blocare conductor la stalpul urmator si ancorarea acestuia, montare rolel pe stalpii de sustinere si asezarea conductorului pe acestea, desfacere punte la stalpul de intindere si coborare conductor la sol, eliminare portiune defecta prin taiere si executare innadire, anulare legatura terminala, tragere la sageata, insemnare si executare noua legatura terminala, ridicare conductor si fixare la stalpul de intindere, refacere legaturi desfacute, demontare role, ancore si blocaje)</t>
  </si>
  <si>
    <t xml:space="preserve">Înlocuire coloana abonat casnic (desfacere legaturi dintre coloana si bransament la suportul de acoperis, desfacere legaturi coloana de la tablou, demontare coloana deteriorata, montare conductor nou, executare legaturi la tablou si la conductorul de bransament)</t>
  </si>
  <si>
    <t xml:space="preserve">Inlocuire suport acoperis (demontare invelitoare cladire pe max.1mp,  demontare suport existent si coborarea lui la sol, montare suport nou,  montare tabla de protectie si refacere invelitoare de acoperis)</t>
  </si>
  <si>
    <t xml:space="preserve">Inlocuire conductor bransament/ coloana aeriana (desfacere legaturi conductor de bransament la retea si de la gaturile izolatoarelor si coborarea la sol,  montare conductor nou , intindere la sageata si fixare in clemele de intindere bransament, executare legaturi electrice la retea)</t>
  </si>
  <si>
    <t xml:space="preserve">Înlocuire firida bransament Monofazat Trifazat (desfacere legaturi electrice din firida, demontare firida veche, executare spargeri in zid pentru crearea golului necesar, montare firida noua, executare legaturi electrice)</t>
  </si>
  <si>
    <t xml:space="preserve"> M buc</t>
  </si>
  <si>
    <t xml:space="preserve"> T buc</t>
  </si>
  <si>
    <t xml:space="preserve">Înlocuire stalp intermediar bransament, din lemn(montare stalp nou+fundatie+demontare stalp vechi+transport stalpi+ aducerea la starea initiala a terenului)</t>
  </si>
  <si>
    <t xml:space="preserve">    buc</t>
  </si>
  <si>
    <t xml:space="preserve">Înlocuire stalp intermediar bransament, din beton(montare stalp nou+fundatie+demontare stalp vechi+transport stalpi+ aducerea la starea initiala a terenului)</t>
  </si>
  <si>
    <t xml:space="preserve">Demontare stalp beton sustinere(demontare conductoare+dem. izolatori+dem. consola+sapare fundatie+ demontare stalp+ aducerea la starea intiala a terenului+transport deseuri valorificabile/ materiale inerte)</t>
  </si>
  <si>
    <t xml:space="preserve">Demontare stalp beton special(demontare conductoare+dem. izolatori+dem. consola+ taiere stalp+ demontare stalp+ sapare fundatie+ingropare fundatie la 0,7m sub nivelul solului+ aducere teren la starea initiala+transport deseuri valorificabile/ materiale inerte)</t>
  </si>
  <si>
    <t xml:space="preserve">Montare stalp lemn sustinere(montare stalp nou+fundatie+transport stalp+ aducerea terenului la starea initiala)</t>
  </si>
  <si>
    <t xml:space="preserve">Integrare in SCADA PC Sala Polivalenta pr.</t>
  </si>
  <si>
    <t xml:space="preserve">Montare p.p. 4 Ohmi zincată în teren normal (trasare si sapare sant, asezare priza din platbanda simpla sau cu tarusi in sant,batere tarusi,  preparare si asezare in sant a bentoprizei, astupare sant,   compactare teren, legare priza la stalp/conductor de coborare)</t>
  </si>
  <si>
    <t xml:space="preserve">Montare p.p.4 Ohmi zincată în teren tare (trasare si sapare sant, asezare priza din platbanda simpla sau cu tarusi in sant,batere tarusi,  preparare si asezare in sant a bentoprizei, astupare sant,  compactare teren, legare priza la stalp/conductor de coborare)</t>
  </si>
  <si>
    <t xml:space="preserve">Montare p.p. 4 Ohmi zincată în teren foarte tare (trasare si sapare sant, asezare priza din platbanda simpla sau cu tarusi in sant,batere tarusi,  preparare si asezare in sant a bentoprizei, astupare sant,   compactare teren, legare priza la stalp/conductor de coborare)</t>
  </si>
  <si>
    <t xml:space="preserve">Înlocuire legătură funie Ol Zn stâlp p.p. OL-Zn, (demontare legatura existenta,masurare si taiere conductor OL-Zn,fixare conductor prin bratari pe stalp, legare conductor)</t>
  </si>
  <si>
    <r>
      <rPr>
        <sz val="11"/>
        <rFont val="Times New Roman"/>
        <family val="1"/>
      </rPr>
      <t xml:space="preserve">Înlocuire izolator N87 cu izolator N87 (desfacere legatura conductor la izolator, demontare izolator defect, montare izolator nou, executare legatura conductor la izolator nou) - </t>
    </r>
    <r>
      <rPr>
        <b val="true"/>
        <sz val="11"/>
        <rFont val="Times New Roman"/>
        <family val="1"/>
      </rPr>
      <t xml:space="preserve">asimilat inlocuire bratari cu carlig pentru bransament </t>
    </r>
  </si>
  <si>
    <t xml:space="preserve">Înlocuire izolator de întindereT80 cu izolator T80 (desfacere legatura conductor la izolator, demontare izolator defect, montare izolator nou, executare legatura conductor la izolator nou)- </t>
  </si>
  <si>
    <t xml:space="preserve">Înlocuire conductor funie Al 16-25mmp /manual (desfacere legaturi de sustinere de la stalpul dinaintea locului defect, blocare conductor la stalpul urmator defectului si ancorarea acestuia, montare role pe stalpi, desfacere cordon la stalpul de intindere si coborarea conductorului  la sol, taierea conductorului la locul defect, derulare conductor nou, innadire conductor nou la capatul celui ramas, ridicare pe role, inintindere la sageata si insemnare, executare legatura terminala, ridicare si fixare la consola, fixare conductor la stalpii de sustinere, executare cordon la stalpul de intindere, demontare role de pe stalpi)</t>
  </si>
  <si>
    <t xml:space="preserve">Înlocuire conductor funie Al 35-50mmp (desfacere legaturi de sustinere de la stalpul dinaintea locului defect, blocare conductor la stalpul urmator defectului si ancorarea acestuia, montare role pe stalpi, desfacere cordon la stalpul de intindere si coborarea conductorului  la sol, taierea conductorului la locul defect, derulare conductor nou, innadire conductor nou la capatul celui ramas, ridicare pe role, inintindere la sageata si insemnare, executare legatura terminala, ridicare si fixare la consola, fixare conductor la stalpii de sustinere, executare cordon la stalpul de intindere, demontare role de pe stalpi)</t>
  </si>
  <si>
    <t xml:space="preserve">Înlocuire conductor funie Al 70-95mmp (desfacere legaturi de sustinere de la stalpul dinaintea locului defect, blocare conductor la stalpul urmator defectului si ancorarea acestuia, montare role pe stalpi, desfacere cordon la stalpul de intindere si coborarea conductorului  la sol, taierea conductorului la locul defect, derulare conductor nou, innadire conductor nou la capatul celui ramas, ridicare pe role, inintindere la sageata si insemnare, executare legatura terminala, ridicare si fixare la consola, fixare conductor la stalpii de sustinere, executare cordon la stalpul de intindere, demontare role de pe stalpi)</t>
  </si>
  <si>
    <t xml:space="preserve">Demontare conductor funie Al 16-25mmp /manual (desfacere legaturi, desfacere cordon, coborare conductor la sol, demontare console sustinere/intindere si izolatori-unde este cazul, transport materiale din demontare)</t>
  </si>
  <si>
    <t xml:space="preserve">Demontare conductor funie Al 35-50mmp /manual (desfacere legaturi, desfacere cordon, coborare conductor la sol, demontare console sustinere/intindere si izolatori-unde este cazul, transport materiale din demontare)</t>
  </si>
  <si>
    <t xml:space="preserve">Demontare conductor funie Al 70-95mmp /manual (desfacere legaturi, desfacere cordon, coborare conductor la sol, demontare console sustinere/intindere si izolatori-unde este cazul, transport materiale din demontare)</t>
  </si>
  <si>
    <t xml:space="preserve">Montare conductor funie Al 16-25mmp /manual (manipulare si asezare tambur pe capra, asezare role pe stalpi, derulare conductor si taiere la lungime, ridicare conductor pe role, intindere conductor si tragere la sageata, executare legaturi  de sustinere, demontare role)</t>
  </si>
  <si>
    <t xml:space="preserve">Montare conductor funie Al 35-50mmp (manipulare si asezare tambur pe capra, asezare role pe stalpi, derulare conductor si taiere la lungime, ridicare conductor pe role, intindere conductor si tragere la sageata, executare legaturi  de sustinere, demontare role)</t>
  </si>
  <si>
    <t xml:space="preserve">Montare conductor funie Al 70-95mmp (manipulare si asezare tambur pe capra, asezare role pe stalpi, derulare conductor si taiere la lungime, ridicare conductor pe role, intindere conductor si tragere la sageata, executare legaturi  de sustinere, demontare role)</t>
  </si>
  <si>
    <t xml:space="preserve">Înlocuire conductor TYIR Al 50+3*35mmp /manual (demontare legaturi de intindere de la capetele panoului, demontare legaturi de sustinere, coborare conductor la sol, transport materiale, manipulare si asezare tambur pe capra, montare role pe suporti, derulare fascicol si taiere la lungime, executare legaturi terminale la unul din capete, tragere la sageata, insemnare si montare clema legatura terminala, ridicare si fixare la carligul intinzatorului, trecere fascicol pe clemele de sustinere, montare conectori jt pentru scurtcircuitoare,montare bratari de strangere pe fascicol si demontare role)</t>
  </si>
  <si>
    <t xml:space="preserve">Înlocuire conductor TYIR Al 50+3*50mmp /manual (demontare legaturi de intindere de la capetele panoului, demontare legaturi de sustinere, coborare conductor la sol, transport materiale, manipulare si asezare tambur pe capra, montare role pe suporti, derulare fascicol si taiere la lungime, executare legaturi terminale la unul din capete, tragere la sageata, insemnare si montare clema legatura terminala, ridicare si fixare la carligul intinzatorului, trecere fascicol pe clemele de sustinere, montare conectori jt pentru scurtcircuitoare, montare bratari de strangere pe fascicol si demontare role)</t>
  </si>
  <si>
    <t xml:space="preserve">Înlocuire conductor TYIR Al 50+3*70mmp /manual (demontare legaturi de intindere de la capetele panoului, demontare legaturi de sustinere, coborare conductor la sol, transport materiale, manipulare si asezare tambur pe capra, montare role pe suporti, derulare fascicol si taiere la lungime, executare legaturi terminale la unul din capete, tragere la sageata, insemnare si montare clema legatura terminala, ridicare si fixare la carligul intinzatorului, trecere fascicol pe clemele de sustinere, montare conectori jt pentru scurtcircuitoare, montare bratari de strangere pe fascicol si demontare role)</t>
  </si>
  <si>
    <t xml:space="preserve">Demontare conductor TYIR Al 50+3*35mmp /manual (demontare legaturi de intindere de la capetele panoului, demontare legaturi de sustinere, coborare conductor la sol, transport materiale)</t>
  </si>
  <si>
    <t xml:space="preserve">Demontare conductor TYIR Al 50+3*50mmp /manual (demontare legaturi de intindere de la capetele panoului, demontare legaturi de sustinere, coborare conductor la sol, transport materiale)</t>
  </si>
  <si>
    <t xml:space="preserve">Demontare conductor TYIR Al 50+3*70mmp /manual (demontare legaturi de intindere de la capetele panoului, demontare legaturi de sustinere, coborare conductor la sol, transport materiale)</t>
  </si>
  <si>
    <t xml:space="preserve">Montare conductor TYIR Al 50+3*35mmp /manual (manipulare si asezare tambur pe capra, montare role pe suporti, derulare fascicol si taiere la lungime, executare legaturi terminale la unul din capete, tragere la sageata, insemnare si montare clema legatura terminala, ridicare si fixare la carligul intinzatorului, trecere fascicol pe clemele de sustinere, montare conectori jt pentru scurtcircuitoare, montare bratari de strangere pe fascicol si demontare role)</t>
  </si>
  <si>
    <t xml:space="preserve">Montare conductor TYIR Al 50+3*70mmp /manual (manipulare si asezare tambur pe capra, montare role pe suporti, derulare fascicol si taiere la lungime, executare legaturi terminale la unul din capete, tragere la sageata, insemnare si montare clema legatura terminala, ridicare si fixare la carligul intinzatorului, trecere fascicol pe clemele de sustinere, montare conectori jt pentru scurtcircuitoare, montare bratari de strangere pe fascicol si demontare role)</t>
  </si>
  <si>
    <t xml:space="preserve">Inlocuire cutie selectivitate in LEA 0,4 kV (demontare coloane, demontare cutie, montare coloane noi, montare cutie noua, racordare la priza de pamant, masurare pp)</t>
  </si>
  <si>
    <t xml:space="preserve">Executare coborare de punere la pamant (masurare si taiere banda OL-Zn, fixare banda prin bratari pe stalp, legare banda)</t>
  </si>
  <si>
    <t xml:space="preserve">Montare bloc protectie si masura monofazat BMPM pe cladire (cuprinde preluarea materialelor de la beneficiar si magazie, transportul la lucrare, amenajarea locului de munca, trasare loc montare, sapare loc montare, prinderea blocului, efectuarea legaturilor coloanelor de intrare si iesire, legarea la priza de legare la pamant, refacerea peretelui in jurul blocului)</t>
  </si>
  <si>
    <t xml:space="preserve">Montare bloc protectie si masura monofazat BMPT pe cladire (cuprinde preluarea materialelor de la beneficiar si magazie, transportul la lucrare, amenajarea locului de munca, trasare loc montare, sapare loc montare, prinderea blocului, efectuarea legaturilor coloanelor de intrare si iesire, legarea la priza de legare la pamant, refacerea peretelui in jurul blocului)</t>
  </si>
  <si>
    <t xml:space="preserve"> buc</t>
  </si>
  <si>
    <t xml:space="preserve">Montare bloc protectie si masura monofazat BMPM pe stalp (cuprinde preluarea materialelor de la beneficiar si magazie, transportul la lucrare, amenajarea locului de munca, trasare loc montare,  confectionare bratari pentru fixarea BMPM pe stalp, prinderea blocului, montare coloane intrare/iesire inclusiv coturi, montare papuci, efectuarea legaturilor coloanelor de intrare si iesire, legarea la priza de legare la pamant)</t>
  </si>
  <si>
    <t xml:space="preserve">Montare bloc protectie si masura monofazat BMPT pe stalp (cuprinde preluarea materialelor de la beneficiar si magazie, transportul la lucrare, amenajarea locului de munca, trasare loc montare,  confectionare bratari pentru fixarea BMPT pe stalp, prinderea blocului, montare coloane intrare/iesire inclusiv coturi, montare papuci, efectuarea legaturilor coloanelor de intrare si iesire, legarea la priza de legare la pamant)</t>
  </si>
  <si>
    <t xml:space="preserve">Montare bloc protectie si masura monofazat BMPM pe suport metalic incastrat in beton (cuprinde preluarea materialelor de la beneficiar si magazie, transportul la lucrare, amenajarea locului de munca, confectionare stelaj sustinere BMPM ( inclusiv materialul necesar), realizarea fundatiei din beton pentru stelajul metalic, procurare si montare tub protectie cablu intrare iesire, prinderea blocului, montare papuci, efectuarea legaturilor coloanelor de intrare si iesire, montare priza tehnologica,  legarea la priza de legare la pamant)</t>
  </si>
  <si>
    <t xml:space="preserve">Montare bloc protectie si masura monofazat BMPT pe suport metalic incastrat in beton (cuprinde preluarea materialelor de la beneficiar si magazie, transportul la lucrare, amenajarea locului de munca, confectionare stelaj sustinere BMPT( inclusiv materialul necesar), realizarea fundatiei din beton pentru stelajul metalic,procurare si montare tub protectie cablu intrare iesire, prinderea blocului, montare papuci, efectuarea legaturilor coloanelor de intrare si iesire, montare priza tehnologica,  legarea la priza de legare la pamant)</t>
  </si>
  <si>
    <r>
      <rPr>
        <sz val="11"/>
        <rFont val="Times New Roman"/>
        <family val="1"/>
      </rPr>
      <t xml:space="preserve">Montare firida bransament monofazat (fixare firida pe perete, montare sir cleme, executare legaturi electrice) - </t>
    </r>
    <r>
      <rPr>
        <b val="true"/>
        <sz val="11"/>
        <rFont val="Times New Roman"/>
        <family val="1"/>
      </rPr>
      <t xml:space="preserve">asimilat montare doza de legatura intre bransament si coloana abonat</t>
    </r>
  </si>
  <si>
    <t xml:space="preserve">Montare firida bransament trifazat (fixare firida pe perete, montare sir cleme, executare legaturi electrice)</t>
  </si>
  <si>
    <t xml:space="preserve">Montare p.p. 10 Ohmi zincată în teren normal (trasare si sapare sant, asezare priza din platbanda simpla sau cu tarusi in sant,batere tarusi,  preparare si asezare in sant a bentoprizei, astupare sant,   compactare teren, legare priza la stalp/conductor de coborare)</t>
  </si>
  <si>
    <t xml:space="preserve">Montare p.p. 10 Ohmi zincată în teren foarte tare (trasare si sapare sant, asezare priza din platbanda simpla sau cu tarusi in sant,batere tarusi,  preparare si asezare in sant a bentoprizei, astupare sant,   compactare teren, legare priza la stalp/conductor de coborare)</t>
  </si>
  <si>
    <t xml:space="preserve">Taiere vegetatie culoar LEA joasa tensiune (tufisuri, crengi, arbori cu diametrul sub 10 cm - cuprinde  taierea crengilor, strangerea acestora in gramezi pe culoarul LEA,  si fara a se efectua defrisari care se normeaza cu doborare arbori)</t>
  </si>
  <si>
    <t xml:space="preserve">mp</t>
  </si>
  <si>
    <t xml:space="preserve">Doborare arbori cu diametru mai mare sau egal cu 10 cm (cuprinde doborarea arborilor cu diametrul intre 10 si 30 cm, curatirea si stivuirea in gramezi pe culoarul LEA fara scoaterea cioatelor)</t>
  </si>
  <si>
    <t xml:space="preserve">un arbore</t>
  </si>
  <si>
    <t xml:space="preserve">Doborare arbori cu diametru mai mare sau egal cu 31 cm (cuprinde doborarea arborilor cu diametrul intre 31 si 50 cm, curatirea si stivuirea in gramezi pe culoarul LEA fara scoaterea cioatelor)</t>
  </si>
  <si>
    <t xml:space="preserve">Doborare arbori cu diametru mai mare de 50 cm (cuprinde doborarea arborilor cu diametrul mai mare de 50 cm, curatirea si stivuirea in gramezi pe culoarul LEA fara scoaterea cioatelor)</t>
  </si>
  <si>
    <t xml:space="preserve">Verificare prize de pamant (desfacerea legaturii pp la stalp/conductor de coborare, masurare rezistenta de dispersie, refacerea legaturii pp la stalp/conductor de coborare, intocmirea buletinului de verificare)</t>
  </si>
  <si>
    <t xml:space="preserve">Acoperirea cu mortar a tuburilor si coloanelor (prepararea mortarului cu ciment, acoperirea tuburilor cu mortar, contine inclusiv materialele, ciment, nisip, etc)</t>
  </si>
  <si>
    <t xml:space="preserve">Demontare ancoră (săpare fundaţie, demontare stâlp, demontare ancoră deteriorată, aducerea terenului la starea iniţială, transport deşeuri valorificabile/materiale inerte)</t>
  </si>
  <si>
    <t xml:space="preserve">buc.</t>
  </si>
  <si>
    <t xml:space="preserve">Demontare bloc protectie si masura monofazat BMPM de pe stalp ex. si montare pe stalp proiectat (cuprinde amenajarea locului de munca, demontare coloane intrare/iesire, demontare bratari pentru fixarea BMPM de pe stalpul ex., prinderea blocului,  trasare loc montare pe noul stalp,  confectionare bratari pentru fixarea BMPM pe stalp, prinderea blocului, montare coloane intrare/iesire inclusiv coturi, montare papuci, efectuarea legaturilor coloanelor de intrare si iesire, legarea la priza de legare la pamant) </t>
  </si>
  <si>
    <t xml:space="preserve">Demontare conductor TYIR Al 16+25mmp /manual (demontare legaturi de intindere de la capetele panoului, demontare legaturi de sustinere, coborare conductor la sol, transport materiale) </t>
  </si>
  <si>
    <t xml:space="preserve">Demontare firida bransament Monofazat (desfacere legaturi electrice din firida, demontare firida veche, refacere zidarie)</t>
  </si>
  <si>
    <t xml:space="preserve">Demontare firida bransament Trifazat (desfacere legaturi electrice din firida, demontare firida veche, refacere zidarie)</t>
  </si>
  <si>
    <t xml:space="preserve">Demontare si remontare punct de aprindere (desfacere legaturi, demontare punct aprindere, montare punct aprindere, refacere legaturi) - BMPM si pentru contor iluminat public</t>
  </si>
  <si>
    <t xml:space="preserve">Demontare stalpi din lemn de bransament</t>
  </si>
  <si>
    <t xml:space="preserve">Demontare stalpi lemn din LEA 0,4kV</t>
  </si>
  <si>
    <t xml:space="preserve">Demontare-remontare  tablou abonat</t>
  </si>
  <si>
    <t xml:space="preserve">Deviere cablu bransament existent  (desfacere legaturi de la retea si de la gaturile izolatoarelor si coborarea la sol,   sapare  si astupare sant traseu existent, sapare  si astupare sant traseu nou, introducere cablu in  tub de protectie,  pozare cablu, confectionare bratari pentru fixare pe stalp, executare legaturi electrice la retea) </t>
  </si>
  <si>
    <t xml:space="preserve">m</t>
  </si>
  <si>
    <t xml:space="preserve">Dezlegare si legare bransamente existente la retea</t>
  </si>
  <si>
    <t xml:space="preserve">Dezlegare, legare corpuri de iluminat in LEA 0,4 kV (demontare cleme legatura, demontare conductor legatura, demontare corp iluminat de pe stalpii care se inlocuiesc, inlocuire bratari de fixare pe stalpii care se inlocuiesc, montare conductor nou, montare cleme CDD , racordare la retea )</t>
  </si>
  <si>
    <t xml:space="preserve">Executie LES 0,4kV - traversare cai acces rutier - tip T  -inclusiv executie profil de tip T, montare cablu in tub, sapatura si astupare sant + aducerea la starea initiala a terenului</t>
  </si>
  <si>
    <t xml:space="preserve">Inlocuire cablu AC2XABY cu sectiunea mai mica sau egala cu 3x70  (desfacere legaturi  de la retea si de la gaturile izolatoarelor si coborarea la sol, demontare portiune de pe stalp si tubul de protectie,  sapare pana la decopertarea completa a cablului defect si astupare sant cabluri,introducere cablu nou  in  tubul de protectie, pozare cablu, confectionare bratari pentru fixare pe stalp, executare legaturi electrice la retea) </t>
  </si>
  <si>
    <t xml:space="preserve">Inlocuire cablu AC2XABY cu sectiunea mai mare de 3x70  (desfacere legaturi de la retea si de la gaturile izolatoarelor si coborarea la sol, demontare portiune de pe stalp si tubul de protectie,  sapare pana la decopertarea completa a cablului defect si astupare sant cabluri,introducere cablu nou  in  tubul de protectie, pozare cablu, confectionare bratari pentru fixare pe stalp, executare legaturi electrice la retea) </t>
  </si>
  <si>
    <t xml:space="preserve">Inlocuire descarcator cu ZnO pe stalpi beton ( demontare descarcatori exeistenti, montare descarcatori)</t>
  </si>
  <si>
    <t xml:space="preserve">Inlocuire patron fuzibil pentru siguranta MPR in CD la PTA</t>
  </si>
  <si>
    <t xml:space="preserve">Inlocuire soclu pentru siguranta MPR in CD la PTA </t>
  </si>
  <si>
    <t xml:space="preserve">Inlocuire stalp lemn cu stalp lemn greu (montare stalp nou+fundatie+demontare stalp vechi  + transport stalpi + aducerea la starea initiala a terenului)</t>
  </si>
  <si>
    <t xml:space="preserve">Înlocuire stilp beton sustinere cu stilp beton intindere  (desfacere legaturi, demontare stalp , sapatura si fundatie, montare si echipare stalp nou, refacere legaturi electrice, transport materiale) </t>
  </si>
  <si>
    <t xml:space="preserve">Înlocuire stilp lemn ancorat cu beton sustinere (desfacere legaturi, demontare stalp si ancora, sapatura si fundatie, montare si echipare stalp nou, refacere legaturi electrice, transport materiale)</t>
  </si>
  <si>
    <t xml:space="preserve">Înlocuire stilp lemn sustinere cu beton special
 (desfacere legaturi, demontare stalp si ancora, sapatura si fundatie, montare si echipare stalp nou, refacere legaturi electrice, transport materiale) </t>
  </si>
  <si>
    <t xml:space="preserve">Înnădire conductor Ol Al 35 - 50 mmp, teren accidentat (pregatire conductoare si cleme, curatire conductoare, introducere in clema, realizare imbinare) </t>
  </si>
  <si>
    <t xml:space="preserve">Întindere la săgeată conductor Ol Al 35-50 mmp, teren normal (masurarea temperaturii si determinarea sagetii, masurarea sagetii pe stalp si montarea riglelor de vizare, montare role, intindere conductor la sageata, insemnare, refacere legatura de intindere, demontare role) </t>
  </si>
  <si>
    <r>
      <rPr>
        <sz val="11"/>
        <rFont val="Times New Roman"/>
        <family val="1"/>
      </rPr>
      <t xml:space="preserve">Legarea la pamant a conductorului de nul si a armaturilor metalice la nul pentru retelele cu conductoare torsadate (curatarea piulitelor de punere la pamant, montarea conductorului Ol-Al 50mmp, fixarea papucului la borna superioara de legare la pamant a stalpului si a papucilor la armaturile metalice) -  </t>
    </r>
    <r>
      <rPr>
        <b val="true"/>
        <sz val="11"/>
        <rFont val="Times New Roman"/>
        <family val="1"/>
      </rPr>
      <t xml:space="preserve">legaturi T2X+bratarii bransament+arcade corpuri de iluminat</t>
    </r>
  </si>
  <si>
    <t xml:space="preserve">Montare LES 0,4 kV in profil M 1 (sapare sant, pozare cablu, nisip, folie, astupare sant, transport materiale necesare si aducerea terenului la starea initiala)</t>
  </si>
  <si>
    <t xml:space="preserve">Montare coloana pe stalp retea</t>
  </si>
  <si>
    <t xml:space="preserve">Montare conductor TYIR Al 50+3*95mmp /manual (manipulare si asezare tambur pe capra, montare role pe suporti, derulare fascicol si taiere la lungime, executare legaturi terminale la unul din capete, tragere la sageata, insemnare si montare clema legatura terminala, ridicare si fixare la carligul intinzatorului, trecere fascicol pe clemele de sustinere, montare bratari de strangere pe fascicol si demontare role)</t>
  </si>
  <si>
    <t xml:space="preserve">Montare descarcatori jt(montare descarcator nou, executare legatura la pp, legare la coductoarele LEA) </t>
  </si>
  <si>
    <t xml:space="preserve">BUC</t>
  </si>
  <si>
    <t xml:space="preserve">Montare FDCE 4 pe stalp (cuprinde preluarea materialelor de la beneficiar si magazie, transportul la lucrare, amenajarea locului de munca, trasare loc montare,  confectionare bratari pentru fixarea  pe stalp, prinderea blocului, montare coloane intrare/iesire inclusiv coturi, montare papuci, efectuarea legaturilor coloanelor de intrare si iesire, legarea la priza de legare la pamant)</t>
  </si>
  <si>
    <t xml:space="preserve">Montare firida bransament E1+4 pe soclu beton (cuprinde preluarea materialelor de la beneficiar si magazie, transportul la lucrare, amenajarea locului de munca, trasare loc montare,  confectionare bratari pentru fixarea , prinderea blocului, montare coloane intrare/iesire inclusiv coturi, montare papuci, efectuarea legaturilor coloanelor de intrare si iesire, legarea la priza de legare la pamant)</t>
  </si>
  <si>
    <t xml:space="preserve">Montare inel in zid la bransament </t>
  </si>
  <si>
    <t xml:space="preserve">Montare stalp intermediar din lemn (sapatura si fundatie, montare si echipare stalp nou, aducerea la starea initiala a terenului, transport materiale) </t>
  </si>
  <si>
    <t xml:space="preserve">Montare STALP LEMN  SPECIAL (GREU) cu propta cu (sapatura si fundatie, montare si echipare stalp nou si propta noua, realizare legaturi electrice, transport materiale) </t>
  </si>
  <si>
    <t xml:space="preserve">Montarea unei coloane de joasa tensiune la PTA(contine: montarea cordoanelor si a papucilor, efectuarea legaturilor electrice)</t>
  </si>
  <si>
    <t xml:space="preserve">Spargere si refacere trotuar (decapare imbracaminti de asfalt si beton, desfacere borduri, incarcare si transport materiale rezultate,preparare si turnare beton si asfalt la trotuare, refacere borduri, inclusiv materialele necesare)</t>
  </si>
  <si>
    <t xml:space="preserve">Montare priza de pamant de 1 ohm (cuprinde si materiale : electrozi, bentonita daca este cazul, montare, inclusiv 2 coborari din banda de OL-ZN de la varful stalpului la priza de pamant ( o legatura la descaractoare si o legatura pentru toate celelalte parti metalice de pe salp care in mod normal nu vor fi sub tensiune: carcasa cutie de distributie, console, bratari, etc); cuprinde si verificarea prin masuratori a  prizei  ). </t>
  </si>
  <si>
    <t xml:space="preserve">Montare coloana AFYI cu 5 conductoare de: 3x240+2x120 mmp intre transformator si cutia de distributie (cu 2 conductoare de nul intre borna de nul a transformatorului si bara de nul a CD); contine si operatiile de racordare la bornele transformatorului si la cutia de distributie </t>
  </si>
  <si>
    <t xml:space="preserve">Montare coloana AFYI cu 4 conductoare de: 3x120+1x70 mmp intre  cutia de distributie si plecarea de joasa tensiune (contine si operatiile de racordare la cutia de distributie si la reteaua de joasa tensiune) </t>
  </si>
  <si>
    <t xml:space="preserve">Montare cutie selectivitate in LEA 0,4 kV ( montare cutie , montare coloane, racordare la priza de pamant, masurare pp)</t>
  </si>
  <si>
    <t xml:space="preserve">Înlocuirea unei coloane de joasa tensiune la PTA(contine: demontarea si montarea cordoanelor si a papucilor, efectuarea legaturilor electrice).</t>
  </si>
  <si>
    <t xml:space="preserve">Înlocuire  2 coloane de joasa tensiune la PTA(contine: demontarea si montarea cordoanelor si a papucilor, efectuarea legaturilor electrice).</t>
  </si>
  <si>
    <t xml:space="preserve">Inlocuire  3 coloane de joasa tensiune la PTA(contine: demontarea si montarea cordoanelor si a papucilor, efectuarea legaturilor electrice).</t>
  </si>
  <si>
    <t xml:space="preserve">Racordarea PTA la LEA de 20 KV (contine si cordoanele de legatura, inclusiv clemele)</t>
  </si>
  <si>
    <t xml:space="preserve">Montare punct de aprindere ( montare punct aprindere, executare legaturi)</t>
  </si>
  <si>
    <t xml:space="preserve">Pozare cablu de 1 KV in pamant  (cuprinde inclusiv manopera  pentru sapatura, astupare sant, realizare profil pentru pozare, materiale pentru realizarea profilului, nisip, etc)</t>
  </si>
  <si>
    <t xml:space="preserve">Montare cablu de 1 KV pe stalp protejat in teava PVC (cuprinde inclusiv  tubul PVC pentru protectia cablului in aer)</t>
  </si>
  <si>
    <r>
      <rPr>
        <sz val="11"/>
        <rFont val="Times New Roman"/>
        <family val="1"/>
      </rPr>
      <t xml:space="preserve">Executare cutie terminala de interior pentru cablu de 1 kV</t>
    </r>
    <r>
      <rPr>
        <b val="true"/>
        <sz val="11"/>
        <rFont val="Times New Roman"/>
        <family val="1"/>
      </rPr>
      <t xml:space="preserve"> - asimilat exterior</t>
    </r>
  </si>
  <si>
    <t xml:space="preserve">Executare manson pentru cablu de 1 kV</t>
  </si>
  <si>
    <t xml:space="preserve">Montare cadru de sigurante cu descaractoare cu oxid de zinc 24 kV inclusiv sigurantele fuzibile                   (contine si kitul de instalare pe stalp+suportul metalic)</t>
  </si>
  <si>
    <t xml:space="preserve">Montare TRAFO 16-40 kVA - 1/0,4 kV(contine: confectie metalica, montare TRAFO, executare legaturi la retea jt)  NOTA :  materialele sunt asigurate  de prestator, exclusiv materialele puse la dispozitie de E.ON </t>
  </si>
  <si>
    <t xml:space="preserve">Montare TRAFO 63-250 kVA - 20/1 kV(contine: confectie metalica, demontare TRAFO 20/0,4 kV, montare TRAFO 20/1 kV, montare cadru de sigurante, executare legaturi la retea jt, montare coloane, montare cutie distributie, )                                                                                                                                                                         NOTA :  materialele sunt asigurate  de prestator, exclusiv materialele puse la dispozitie de E.ON.</t>
  </si>
  <si>
    <t xml:space="preserve">Inlocuire contor monofazat (contine: demontare contor, montare contor nou, sigilare contor, intocmire BMC)</t>
  </si>
  <si>
    <t xml:space="preserve">Inlocuire contor trifazat (contine: demontare contor, montare contor nou, sigilare contor, intocmire BMC)</t>
  </si>
  <si>
    <t xml:space="preserve">Montare stalp special tip SE 8 pentru  post de transformare (contine manopera montare, materiale si manopera fundatie, transport )</t>
  </si>
  <si>
    <t xml:space="preserve">Montare cutie de distributie pe un stalp (montare coloane noi, montare cutie noua, racordare la priza de pamant, masurare pp)</t>
  </si>
  <si>
    <t xml:space="preserve">Montare cutie de distributie pe doi stalpi (montare coloane noi, montare cutie noua, racordare la priza de pamant, masurare pp) )</t>
  </si>
  <si>
    <t xml:space="preserve">Inlocuire CD montata pe un stalp(contine: demontare CD veche, montare CD noua inclusiv desfacerea si refacerea tuturor conexiunilor electrice si a confectiilor metalice de fixare pe stalp, adaptarea confectiilor metalice de fixare pe stâlp dacă e cazul)</t>
  </si>
  <si>
    <t xml:space="preserve">Inlocuire CD montata pe doi stalpi(contine: demontare CD veche, montare CD noua inclusiv desfacerea si refacerea tuturor conexiunilor electrice si a confectiilor metalice de fixare pe stalp </t>
  </si>
  <si>
    <t xml:space="preserve">Montare cutie sigurante pt.trafo in LEA 1kV (montare coloane noi, montare cutie noua, racordare la priza de pamant, masurare pp)</t>
  </si>
  <si>
    <t xml:space="preserve">Montare coloana electrica individuala la blocuri de locuinte din beton, in montaj aparent- contine:  montare tuburi de protectie, montare coloana, realizare legaturi electrice, refacere zidarie, spargeri/ treceri prin planse si refacere plansee</t>
  </si>
  <si>
    <t xml:space="preserve">1 m coloană </t>
  </si>
  <si>
    <t xml:space="preserve">Montare coloana colectiva (trifazica) la blocuri de locuinte din caramida, in montaj aparent - contine: montare tuburi de protectie, montare coloana, realizare legaturi electrice, refacere zidarie, spargeri/ treceri prin planse si refacere plansee</t>
  </si>
  <si>
    <t xml:space="preserve">Montare FDCP 2-6 la blocuri de locuinte din caramida/beton, pe casa scarii ( in interior/exterior)- contine:  montare firida, realizare legaturi electrice, refacere zidarie</t>
  </si>
  <si>
    <t xml:space="preserve">1 buc</t>
  </si>
  <si>
    <t xml:space="preserve">Actualizare baza de date consumatori </t>
  </si>
  <si>
    <t xml:space="preserve">buc </t>
  </si>
  <si>
    <t xml:space="preserve">Toatal anexa 1</t>
  </si>
  <si>
    <t xml:space="preserve">-</t>
  </si>
  <si>
    <t xml:space="preserve">Anexa 2  - Lista materialelor procurate de constructor                                                                                           Alimentare cu energie electrică "SALĂ POLIVALENTĂ 5000 DE LOCURI", aparținând Municipiului Suceava, amplasată în loc. Suceava, str. Iuliu Hossu, jud. Suceava</t>
  </si>
  <si>
    <t xml:space="preserve">N r crt.</t>
  </si>
  <si>
    <t xml:space="preserve">Denumire MATERIAL</t>
  </si>
  <si>
    <t xml:space="preserve">
Intarire retea </t>
  </si>
  <si>
    <t xml:space="preserve">Total valoare</t>
  </si>
  <si>
    <t xml:space="preserve">cantitate</t>
  </si>
  <si>
    <t xml:space="preserve">ADAOS RASINOASE IMPREGNAT L=3,5M;D=20CM</t>
  </si>
  <si>
    <t xml:space="preserve">ANCORA T=40KN STALP LEMN SM10</t>
  </si>
  <si>
    <t xml:space="preserve">ANCORA T=40KN STALP SE10</t>
  </si>
  <si>
    <t xml:space="preserve">ANCORA T=40KN STALP SE4</t>
  </si>
  <si>
    <t xml:space="preserve">ANSAMBLU INTINDERE CU TIJA FILET.ZN SE4</t>
  </si>
  <si>
    <t xml:space="preserve">ANSAMBLU INTINDERE+BRAT. ZN AUB; SC10001</t>
  </si>
  <si>
    <t xml:space="preserve">ANSAMBLU INTINDERE+BRAT. ZN AUB; SC10002</t>
  </si>
  <si>
    <t xml:space="preserve">ANSAMBLU INTINDERE+BRAT. ZN AUB; SC10005</t>
  </si>
  <si>
    <t xml:space="preserve">ANSAMBLU INTINDERE+BRAT. ZN AUB; SC15014</t>
  </si>
  <si>
    <t xml:space="preserve">Dulap SCADA</t>
  </si>
  <si>
    <t xml:space="preserve">BUC.</t>
  </si>
  <si>
    <t xml:space="preserve">BOLT PENTRU IZOLATOR T80/T115</t>
  </si>
  <si>
    <t xml:space="preserve">BRATARA BRANSAM. CU CARLIG BBC SC15006</t>
  </si>
  <si>
    <t xml:space="preserve">BRATARA BRANSAM. CU CARLIG BBV SE10</t>
  </si>
  <si>
    <t xml:space="preserve">BRATARA BRANSAM. CU CARLIG BBV SE11</t>
  </si>
  <si>
    <t xml:space="preserve">BRATARA BRANSAM. CU CARLIG BBV SE4</t>
  </si>
  <si>
    <t xml:space="preserve">BRATARA BRANSAM. CU CARLIG BBV SE9</t>
  </si>
  <si>
    <t xml:space="preserve">BRATARA BRANSAM. CU CARLIG BBV SF8</t>
  </si>
  <si>
    <t xml:space="preserve">BRATARA CONSOLA ZN+PIUL+SAIBE ZN SC10001</t>
  </si>
  <si>
    <t xml:space="preserve">BRATARA CONSOLA ZN+PIUL+SAIBE ZN SC10002</t>
  </si>
  <si>
    <t xml:space="preserve">BRATARA CONSOLA ZN+PIUL+SAIBE ZN SC10005</t>
  </si>
  <si>
    <t xml:space="preserve">BRATARA CONSOLA ZN+PIULITE+SAIBE ZN SE10</t>
  </si>
  <si>
    <t xml:space="preserve">BRATARA CONSOLA ZN+PIULITE+SAIBE ZN SE4</t>
  </si>
  <si>
    <t xml:space="preserve">BRATARA CU CARLIG PT. SUPORT ACOPERIS</t>
  </si>
  <si>
    <t xml:space="preserve">IZOLATOR N87</t>
  </si>
  <si>
    <t xml:space="preserve">IZOLATOR T80</t>
  </si>
  <si>
    <t xml:space="preserve">MANSON PT.CIRLIGE SE 1-4(14X40X100)</t>
  </si>
  <si>
    <t xml:space="preserve">MUFE ALUMINIU 16/25</t>
  </si>
  <si>
    <t xml:space="preserve">MUFE ALUMINIU 16/26</t>
  </si>
  <si>
    <t xml:space="preserve">MUFE ALUMINIU 16/27</t>
  </si>
  <si>
    <t xml:space="preserve">MUFE ALUMINIU 16/28</t>
  </si>
  <si>
    <t xml:space="preserve">MUFE ALUMINIU 16/29</t>
  </si>
  <si>
    <t xml:space="preserve">PAPUC ALUMINIU 16</t>
  </si>
  <si>
    <t xml:space="preserve">PAPUC ALUMINIU 25</t>
  </si>
  <si>
    <t xml:space="preserve">PAPUC ALUMINIU 35</t>
  </si>
  <si>
    <t xml:space="preserve">CONDUCTOR AERIAN NFA2X 50OL-AL+3X50+16</t>
  </si>
  <si>
    <t xml:space="preserve">CONDUCTOR AERIAN NFA2X 50OL-AL+3X50+25</t>
  </si>
  <si>
    <t xml:space="preserve">CONDUCTOR AERIAN NFA2X 50OL-AL+3X50+2x16</t>
  </si>
  <si>
    <t xml:space="preserve">CONDUCTOR AERIAN NFA2X 50OL-AL+3X50+3X16</t>
  </si>
  <si>
    <t xml:space="preserve">CONDUCTOR AERIAN NFA2X 50OL-AL+3X70</t>
  </si>
  <si>
    <t xml:space="preserve">CONDUCTOR AERIAN NFA2X 50OL-AL+3X70+16</t>
  </si>
  <si>
    <t xml:space="preserve">CONDUCTOR AERIAN NFA2X 50OL-AL+3X70+25</t>
  </si>
  <si>
    <t xml:space="preserve">CONDUCTOR AERIAN NFA2X 50OL-AL+3X70+2X16</t>
  </si>
  <si>
    <t xml:space="preserve">CONDUCTOR AERIAN NFA2X 50OL-AL+3X70+2X25</t>
  </si>
  <si>
    <t xml:space="preserve">CONDUCTOR AERIAN NFA2X 50OL-AL+3X70+3x16</t>
  </si>
  <si>
    <t xml:space="preserve">CONDUCTOR AERIAN NFA2X 50OL-AL+3X70+3x25</t>
  </si>
  <si>
    <t xml:space="preserve">CONDUCTOR AERIAN NFA2X 50OL-AL+3X95</t>
  </si>
  <si>
    <t xml:space="preserve">CONDUCTOR AERIAN NFA2X 50OL-AL+3X95+16</t>
  </si>
  <si>
    <t xml:space="preserve">CONDUCTOR AERIAN NFA2X 50OL-AL+3X95+2x16</t>
  </si>
  <si>
    <t xml:space="preserve">CONDUCTOR AERIAN NFA2X 50OL-AL+3X95+2X25</t>
  </si>
  <si>
    <t xml:space="preserve">CONDUCTOR AERIAN NFA2X 50OL-AL+3X95+3X16</t>
  </si>
  <si>
    <t xml:space="preserve">CONDUCTOR AERIAN NFA2X 50OL-AL+3X95+3x25</t>
  </si>
  <si>
    <t xml:space="preserve">CONDUCTOR AERIAN NFA2X 50OL-AL+50</t>
  </si>
  <si>
    <t xml:space="preserve">CONDUCTOR AFYI 1X 120 MMP</t>
  </si>
  <si>
    <t xml:space="preserve">CONDUCTOR AFYI 1X 150 MMP</t>
  </si>
  <si>
    <t xml:space="preserve">CONDUCTOR AFYI 1X 185 MMP</t>
  </si>
  <si>
    <t xml:space="preserve">CONDUCTOR AFYI 1X 240 MMP</t>
  </si>
  <si>
    <t xml:space="preserve">CONDUCTOR AFYI 1X 50 MMP</t>
  </si>
  <si>
    <t xml:space="preserve">CONDUCTOR AFYI 1X 70 MMP</t>
  </si>
  <si>
    <t xml:space="preserve">CONDUCTOR AFYI 1X 95 MMP</t>
  </si>
  <si>
    <t xml:space="preserve">CONDUCTOR AL. NEIZOLAT 35MMP PT.LEA</t>
  </si>
  <si>
    <t xml:space="preserve">CONDUCTOR AL. NEIZOLAT 50MMP PT.LEA</t>
  </si>
  <si>
    <t xml:space="preserve">CONDUCTOR AL. NEIZOLAT 70MMP PT.LEA</t>
  </si>
  <si>
    <t xml:space="preserve">CONDUCTOR COAXIAL ACB2XCY 16/16</t>
  </si>
  <si>
    <t xml:space="preserve">CONDUCTOR COAXIAL ACB2XCY 25/25</t>
  </si>
  <si>
    <t xml:space="preserve">CONDUCTOR FY 120 MMP</t>
  </si>
  <si>
    <t xml:space="preserve">CONDUCTOR FY 185 MMP</t>
  </si>
  <si>
    <t xml:space="preserve">CONDUCTOR FY 240 MMP</t>
  </si>
  <si>
    <t xml:space="preserve">CONDUCTOR OL-AL 95/55 MMP</t>
  </si>
  <si>
    <t xml:space="preserve">CONDUCTOR OL-AL.50/8 IZOLAT (OAC2X)</t>
  </si>
  <si>
    <t xml:space="preserve">CONDUCTOR OL-AL.INTARIT 300/69, PT.LEA</t>
  </si>
  <si>
    <t xml:space="preserve">CONDUCTOR OL-AL.NORM. 120/21, PT.LEA</t>
  </si>
  <si>
    <t xml:space="preserve">CONDUCTOR OL-AL.NORM. 185/32,PT LEA</t>
  </si>
  <si>
    <t xml:space="preserve">CONDUCTOR OL-AL INTARIT 185/43, PT LEA</t>
  </si>
  <si>
    <t xml:space="preserve">CONDUCTOR OL-AL.NORM. 240/40, PT.LEA</t>
  </si>
  <si>
    <t xml:space="preserve">CONDUCTOR OL-AL.NORM. 300/50,PT LEA</t>
  </si>
  <si>
    <t xml:space="preserve">CONDUCTOR OL-AL.NORM. 35/6 MMP</t>
  </si>
  <si>
    <t xml:space="preserve">CONDUCTOR OL-AL.NORM. 450/75,PT LEA</t>
  </si>
  <si>
    <t xml:space="preserve">CONDUCTOR OL-AL.NORM. 70/12 MMP</t>
  </si>
  <si>
    <t xml:space="preserve">CONDUCTOR OL-AL.NORM. 95/15 MMP</t>
  </si>
  <si>
    <t xml:space="preserve">CONDUCTOR OL-AL.NORM.150/25, PT.LEA</t>
  </si>
  <si>
    <t xml:space="preserve">CONDUCTOR OL-ZN 50 PT.LEA, GRESAT</t>
  </si>
  <si>
    <t xml:space="preserve">CONDUCTOR OL-ZN 70 PT.LEA, GRESAT</t>
  </si>
  <si>
    <t xml:space="preserve">CONDUCTOR OL-ZN 95 PT.LEA, GRESAT</t>
  </si>
  <si>
    <t xml:space="preserve">CONDUCTOR AFYI 1X 10 MMP</t>
  </si>
  <si>
    <t xml:space="preserve">CONDUCTOR AFYI 1X 16 MMP</t>
  </si>
  <si>
    <t xml:space="preserve">CONDUCTOR AFYI 1X 25 MMP</t>
  </si>
  <si>
    <t xml:space="preserve">CONDUCTOR AFYI 1X 35 MMP</t>
  </si>
  <si>
    <t xml:space="preserve">CONDUCTOR AFYI 1X 6 MMP</t>
  </si>
  <si>
    <t xml:space="preserve">CONDUCTOR FY 1,5 MMP</t>
  </si>
  <si>
    <t xml:space="preserve">CONDUCTOR FY 10 MMP</t>
  </si>
  <si>
    <t xml:space="preserve">CONDUCTOR FY 16 MMP</t>
  </si>
  <si>
    <t xml:space="preserve">CONDUCTOR FY 2,5 MMP</t>
  </si>
  <si>
    <t xml:space="preserve">CONDUCTOR FY 25 MMP MULTIFILAR</t>
  </si>
  <si>
    <t xml:space="preserve">CONDUCTOR FY 35 MMP</t>
  </si>
  <si>
    <t xml:space="preserve">CONDUCTOR FY 6 MMP</t>
  </si>
  <si>
    <t xml:space="preserve">CONDUCTOR MYF 1 MMP</t>
  </si>
  <si>
    <t xml:space="preserve">CONDUCTOR MYF 1,5 MMP</t>
  </si>
  <si>
    <t xml:space="preserve">CONDUCTOR MYF 16 MMP</t>
  </si>
  <si>
    <t xml:space="preserve">CONDUCTOR MYF 25 MMP</t>
  </si>
  <si>
    <t xml:space="preserve">CONDUCTOR MYF 2,5 MMP</t>
  </si>
  <si>
    <t xml:space="preserve">CONDUCTOR MYF 4 MMP</t>
  </si>
  <si>
    <t xml:space="preserve">CONDUCTOR MYF 6 MMP</t>
  </si>
  <si>
    <t xml:space="preserve">CONDUCTOR VLPY 0,50 MMP</t>
  </si>
  <si>
    <t xml:space="preserve">CONDUCTOR VLPY 1,5 MMP</t>
  </si>
  <si>
    <t xml:space="preserve">CONDUCTOR VLPY 10 MMP</t>
  </si>
  <si>
    <t xml:space="preserve">CONDUCTOR VLPY 16 MMP</t>
  </si>
  <si>
    <t xml:space="preserve">CONDUCTOR VLPY 2,5 NI 1900</t>
  </si>
  <si>
    <t xml:space="preserve">CONDUCTOR VLPY 4 MMP</t>
  </si>
  <si>
    <t xml:space="preserve">CONDUCTOR VLPY 6 MMP</t>
  </si>
  <si>
    <t xml:space="preserve">STALP LEMN IMPREGNAT 10M TIP USOR SU10</t>
  </si>
  <si>
    <t xml:space="preserve">STALP LEMN IMPREGNAT 10M TIP MEDIU SM10</t>
  </si>
  <si>
    <t xml:space="preserve">STALP LEMN IMPREGNAT 10M TIP GREU SG10</t>
  </si>
  <si>
    <t xml:space="preserve">STALP LEMN IMPREGNAT 12M TIP MEDIU SM12</t>
  </si>
  <si>
    <t xml:space="preserve">STALP LEMN IMPREGNAT 12M TIP GREU SG12</t>
  </si>
  <si>
    <t xml:space="preserve">ADAOS RASINOASE IMPREGNAT L=3M,D=20-25CM</t>
  </si>
  <si>
    <t xml:space="preserve">FIRIDA DIST.CONT. EXTERIOR FDCP-4</t>
  </si>
  <si>
    <t xml:space="preserve">CABLU AC2XABY 0,6/1KV 4X25 MMP</t>
  </si>
  <si>
    <t xml:space="preserve">CABLU AC2XABY 0,6/1KV 2X25 MMP  </t>
  </si>
  <si>
    <t xml:space="preserve">CABLU N2XY 0,6/1 KV 3X4 U MMP</t>
  </si>
  <si>
    <t xml:space="preserve">CABLU AC2XABY 0,6/1KV 3X25 MMP  </t>
  </si>
  <si>
    <t xml:space="preserve">CABLU AC2XABY 0,6/1KV 5X25 MMP  </t>
  </si>
  <si>
    <t xml:space="preserve">CABLU AC2XABY 0,6/1KV 4x50 MMP  </t>
  </si>
  <si>
    <t xml:space="preserve">CABLU AC2XABY 0,6/1KV 3x150+70 MMP  </t>
  </si>
  <si>
    <t xml:space="preserve">Cutie de selectivitate </t>
  </si>
  <si>
    <t xml:space="preserve">Punct de aprindere iluminat public </t>
  </si>
  <si>
    <t xml:space="preserve">CUTIE DIS. CD 2.6, 400A, 250KVA, FARA IP</t>
  </si>
  <si>
    <t xml:space="preserve">PATRON MPR GABARIT 00, 36A</t>
  </si>
  <si>
    <t xml:space="preserve">PATRON MPR GABARIT 00, 50A</t>
  </si>
  <si>
    <t xml:space="preserve">PATRON MPR GABARIT 00, 63A</t>
  </si>
  <si>
    <t xml:space="preserve">PATRON MPR GABARIT 00, 80A</t>
  </si>
  <si>
    <t xml:space="preserve">PATRON MPR GABARIT 1, 100A</t>
  </si>
  <si>
    <t xml:space="preserve">PATRON MPR GABARIT 1, 125A</t>
  </si>
  <si>
    <t xml:space="preserve">PATRON MPR GABARIT 1, 160A</t>
  </si>
  <si>
    <t xml:space="preserve">PATRON MPR GABARIT 1, 200A</t>
  </si>
  <si>
    <t xml:space="preserve">PATRON MPR GABARIT 1, 224A</t>
  </si>
  <si>
    <t xml:space="preserve">PATRON MPR GABARIT 1, 250A</t>
  </si>
  <si>
    <t xml:space="preserve">CABLU NA2XABY 0,6/1KV 3X120+70 MMP</t>
  </si>
  <si>
    <t xml:space="preserve">CABLU NA2XABY 0,6/1KV 3X95+50 MMP</t>
  </si>
  <si>
    <t xml:space="preserve">CABLU NA2XABY 0,6/1KV 3X25+16 MMP</t>
  </si>
  <si>
    <t xml:space="preserve">DESCARCATOR JOASA TENSIUNE</t>
  </si>
  <si>
    <t xml:space="preserve">TERMINAL EXT. 1 KV 70-150MMP</t>
  </si>
  <si>
    <t xml:space="preserve">BLOC BMPT 40 A</t>
  </si>
  <si>
    <t xml:space="preserve">Contor monofazic smart metering </t>
  </si>
  <si>
    <t xml:space="preserve">Contor trifazic, direct  smart metering </t>
  </si>
  <si>
    <t xml:space="preserve">Contor trifazic, semidirect</t>
  </si>
  <si>
    <t xml:space="preserve">CANAL CABLU PVC 60X40 MM</t>
  </si>
  <si>
    <t xml:space="preserve">CANAL CABLU PVC 40X40 MM</t>
  </si>
  <si>
    <t xml:space="preserve">Total anexa 2</t>
  </si>
</sst>
</file>

<file path=xl/styles.xml><?xml version="1.0" encoding="utf-8"?>
<styleSheet xmlns="http://schemas.openxmlformats.org/spreadsheetml/2006/main">
  <numFmts count="8">
    <numFmt numFmtId="164" formatCode="General"/>
    <numFmt numFmtId="165" formatCode="_(* #,##0.00_);_(* \(#,##0.00\);_(* \-??_);_(@_)"/>
    <numFmt numFmtId="166" formatCode="_-* #,##0.00\ _l_e_i_-;\-* #,##0.00\ _l_e_i_-;_-* \-??\ _l_e_i_-;_-@_-"/>
    <numFmt numFmtId="167" formatCode="#,##0.00"/>
    <numFmt numFmtId="168" formatCode="#,##0.0000"/>
    <numFmt numFmtId="169" formatCode="[$-409]m/d/yyyy"/>
    <numFmt numFmtId="170" formatCode="0.00"/>
    <numFmt numFmtId="171" formatCode="@"/>
  </numFmts>
  <fonts count="33">
    <font>
      <sz val="11"/>
      <color rgb="FF000000"/>
      <name val="Calibri"/>
      <family val="2"/>
      <charset val="238"/>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font>
    <font>
      <sz val="11"/>
      <name val="Times New Roman"/>
      <family val="1"/>
    </font>
    <font>
      <b val="true"/>
      <sz val="11"/>
      <color rgb="FF000000"/>
      <name val="Calibri"/>
      <family val="2"/>
    </font>
    <font>
      <b val="true"/>
      <sz val="11"/>
      <name val="Calibri"/>
      <family val="2"/>
    </font>
    <font>
      <b val="true"/>
      <sz val="14"/>
      <color rgb="FF000000"/>
      <name val="Calibri"/>
      <family val="2"/>
    </font>
    <font>
      <sz val="14"/>
      <color rgb="FF000000"/>
      <name val="Calibri"/>
      <family val="2"/>
      <charset val="238"/>
    </font>
    <font>
      <b val="true"/>
      <sz val="14"/>
      <name val="Calibri"/>
      <family val="2"/>
    </font>
    <font>
      <i val="true"/>
      <sz val="14"/>
      <color rgb="FF000000"/>
      <name val="Calibri"/>
      <family val="2"/>
    </font>
    <font>
      <b val="true"/>
      <sz val="12"/>
      <color rgb="FF000000"/>
      <name val="Calibri"/>
      <family val="2"/>
    </font>
    <font>
      <sz val="11"/>
      <name val="Calibri"/>
      <family val="2"/>
      <charset val="238"/>
    </font>
    <font>
      <sz val="11"/>
      <name val="Calibri"/>
      <family val="2"/>
    </font>
    <font>
      <sz val="12"/>
      <color rgb="FF000000"/>
      <name val="Calibri"/>
      <family val="2"/>
      <charset val="238"/>
    </font>
    <font>
      <b val="true"/>
      <sz val="11"/>
      <name val="Times New Roman"/>
      <family val="1"/>
    </font>
    <font>
      <sz val="10"/>
      <name val="Arial"/>
      <family val="2"/>
      <charset val="238"/>
    </font>
    <font>
      <sz val="11"/>
      <color rgb="FFFF0000"/>
      <name val="Calibri"/>
      <family val="2"/>
      <charset val="238"/>
    </font>
    <font>
      <b val="true"/>
      <sz val="10"/>
      <name val="Arial"/>
      <family val="2"/>
    </font>
    <font>
      <sz val="11"/>
      <name val="Arial"/>
      <family val="2"/>
    </font>
    <font>
      <sz val="12"/>
      <name val="Calibri"/>
      <family val="2"/>
      <charset val="238"/>
    </font>
    <font>
      <sz val="11"/>
      <color rgb="FF000000"/>
      <name val="Arial"/>
      <family val="2"/>
    </font>
    <font>
      <b val="true"/>
      <sz val="10"/>
      <color rgb="FF000000"/>
      <name val="Arial"/>
      <family val="2"/>
    </font>
    <font>
      <b val="true"/>
      <sz val="14"/>
      <name val="Times New Roman"/>
      <family val="1"/>
    </font>
    <font>
      <i val="true"/>
      <sz val="14"/>
      <name val="Times New Roman"/>
      <family val="1"/>
    </font>
    <font>
      <b val="true"/>
      <sz val="12"/>
      <name val="Times New Roman"/>
      <family val="1"/>
    </font>
    <font>
      <sz val="11.5"/>
      <color rgb="FF000000"/>
      <name val="Times New Roman"/>
      <family val="1"/>
    </font>
    <font>
      <b val="true"/>
      <sz val="16"/>
      <name val="Times New Roman"/>
      <family val="1"/>
    </font>
    <font>
      <i val="true"/>
      <sz val="12"/>
      <name val="Times New Roman"/>
      <family val="1"/>
    </font>
    <font>
      <sz val="12"/>
      <color rgb="FFFF0000"/>
      <name val="Times New Roman"/>
      <family val="1"/>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6" fillId="0" borderId="0" applyFont="true" applyBorder="true" applyAlignment="false" applyProtection="true">
      <protection locked="true" hidden="false"/>
    </xf>
    <xf numFmtId="164" fontId="0" fillId="2" borderId="1" applyFont="true" applyBorder="true" applyAlignment="false" applyProtection="false"/>
    <xf numFmtId="164" fontId="6" fillId="0" borderId="0" applyFont="true" applyBorder="true" applyAlignment="false" applyProtection="tru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14" xfId="15" applyFont="true" applyBorder="true" applyAlignment="true" applyProtection="true">
      <alignment horizontal="right" vertical="bottom" textRotation="0" wrapText="false" indent="0" shrinkToFit="false"/>
      <protection locked="true" hidden="false"/>
    </xf>
    <xf numFmtId="167" fontId="0" fillId="0" borderId="15" xfId="0" applyFont="true" applyBorder="true" applyAlignment="true" applyProtection="false">
      <alignment horizontal="left" vertical="center"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fals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7" fontId="0" fillId="0" borderId="16" xfId="0" applyFont="false" applyBorder="true" applyAlignment="false" applyProtection="true">
      <alignment horizontal="general"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8" xfId="0" applyFont="true" applyBorder="true" applyAlignment="true" applyProtection="false">
      <alignment horizontal="left" vertical="center"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fals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7" fontId="0" fillId="0" borderId="19" xfId="0" applyFont="false" applyBorder="true" applyAlignment="false" applyProtection="true">
      <alignment horizontal="general" vertical="bottom" textRotation="0" wrapText="false" indent="0" shrinkToFit="false"/>
      <protection locked="true" hidden="false"/>
    </xf>
    <xf numFmtId="167" fontId="0" fillId="0" borderId="17" xfId="15"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false">
      <alignment horizontal="left" vertical="center" textRotation="0" wrapText="true" indent="0" shrinkToFit="false"/>
      <protection locked="true" hidden="false"/>
    </xf>
    <xf numFmtId="167" fontId="16" fillId="0" borderId="9" xfId="0" applyFont="true" applyBorder="true" applyAlignment="false" applyProtection="true">
      <alignment horizontal="general" vertical="bottom" textRotation="0" wrapText="false" indent="0" shrinkToFit="false"/>
      <protection locked="false" hidden="false"/>
    </xf>
    <xf numFmtId="164" fontId="0" fillId="0" borderId="20" xfId="15" applyFont="true" applyBorder="true" applyAlignment="true" applyProtection="true">
      <alignment horizontal="right" vertical="bottom" textRotation="0" wrapText="false" indent="0" shrinkToFit="false"/>
      <protection locked="true" hidden="false"/>
    </xf>
    <xf numFmtId="167" fontId="19" fillId="0" borderId="9" xfId="0" applyFont="true" applyBorder="true" applyAlignment="true" applyProtection="false">
      <alignment horizontal="left" vertical="center" textRotation="0" wrapText="true" indent="0" shrinkToFit="false"/>
      <protection locked="true" hidden="false"/>
    </xf>
    <xf numFmtId="167" fontId="20" fillId="0" borderId="9"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true" hidden="false"/>
    </xf>
    <xf numFmtId="167" fontId="17" fillId="0" borderId="10" xfId="0" applyFont="true" applyBorder="true" applyAlignment="false" applyProtection="true">
      <alignment horizontal="general" vertical="bottom" textRotation="0" wrapText="false" indent="0" shrinkToFit="false"/>
      <protection locked="true" hidden="false"/>
    </xf>
    <xf numFmtId="167" fontId="8" fillId="0" borderId="11" xfId="0" applyFont="true" applyBorder="true" applyAlignment="true" applyProtection="false">
      <alignment horizontal="general" vertical="bottom" textRotation="0" wrapText="false" indent="0" shrinkToFit="false"/>
      <protection locked="true" hidden="false"/>
    </xf>
    <xf numFmtId="167" fontId="8" fillId="0" borderId="12"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8" fillId="0" borderId="12" xfId="0" applyFont="true" applyBorder="true" applyAlignment="false" applyProtection="true">
      <alignment horizontal="general" vertical="bottom" textRotation="0" wrapText="false" indent="0" shrinkToFit="false"/>
      <protection locked="fals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7" fontId="15" fillId="0" borderId="15" xfId="0" applyFont="true" applyBorder="true" applyAlignment="false" applyProtection="true">
      <alignment horizontal="general" vertical="bottom" textRotation="0" wrapText="false" indent="0" shrinkToFit="false"/>
      <protection locked="false" hidden="false"/>
    </xf>
    <xf numFmtId="167" fontId="0" fillId="0" borderId="20" xfId="0" applyFont="fals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left" vertical="center" textRotation="0" wrapText="true" indent="0" shrinkToFit="false"/>
      <protection locked="true" hidden="false"/>
    </xf>
    <xf numFmtId="167" fontId="15" fillId="0" borderId="9" xfId="0" applyFont="true" applyBorder="true" applyAlignment="false" applyProtection="true">
      <alignment horizontal="general" vertical="bottom" textRotation="0" wrapText="false" indent="0" shrinkToFit="false"/>
      <protection locked="false" hidden="false"/>
    </xf>
    <xf numFmtId="167" fontId="15" fillId="0" borderId="18" xfId="0" applyFont="true" applyBorder="true" applyAlignment="false" applyProtection="false">
      <alignment horizontal="general" vertical="bottom" textRotation="0" wrapText="false" indent="0" shrinkToFit="false"/>
      <protection locked="true" hidden="false"/>
    </xf>
    <xf numFmtId="167" fontId="15" fillId="0" borderId="19"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16" fillId="0" borderId="18" xfId="0" applyFont="true" applyBorder="true" applyAlignment="true" applyProtection="true">
      <alignment horizontal="general" vertical="center" textRotation="0" wrapText="true" indent="0" shrinkToFit="false"/>
      <protection locked="true" hidden="false"/>
    </xf>
    <xf numFmtId="167" fontId="0" fillId="0" borderId="18" xfId="0" applyFont="false" applyBorder="true" applyAlignment="true" applyProtection="false">
      <alignment horizontal="general" vertical="center" textRotation="0" wrapText="true" indent="0" shrinkToFit="false"/>
      <protection locked="true" hidden="false"/>
    </xf>
    <xf numFmtId="167" fontId="0" fillId="0" borderId="19"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7" fontId="16" fillId="0" borderId="22" xfId="0" applyFont="true" applyBorder="true" applyAlignment="false" applyProtection="tru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general"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7" fontId="16" fillId="0" borderId="18" xfId="0" applyFont="true" applyBorder="true" applyAlignment="false" applyProtection="true">
      <alignment horizontal="general" vertical="bottom" textRotation="0" wrapText="false" indent="0" shrinkToFit="false"/>
      <protection locked="false" hidden="false"/>
    </xf>
    <xf numFmtId="167" fontId="16" fillId="0" borderId="18" xfId="0" applyFont="true" applyBorder="true" applyAlignment="true" applyProtection="true">
      <alignment horizontal="general" vertical="center" textRotation="0" wrapText="false" indent="0" shrinkToFit="false"/>
      <protection locked="false" hidden="false"/>
    </xf>
    <xf numFmtId="167" fontId="15" fillId="0" borderId="18" xfId="0" applyFont="true" applyBorder="true" applyAlignment="true" applyProtection="false">
      <alignment horizontal="general" vertical="center" textRotation="0" wrapText="false" indent="0" shrinkToFit="false"/>
      <protection locked="true" hidden="false"/>
    </xf>
    <xf numFmtId="167" fontId="15"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7" fontId="0" fillId="0" borderId="9" xfId="0" applyFont="true" applyBorder="true" applyAlignment="true" applyProtection="false">
      <alignment horizontal="left" vertical="center"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true">
      <alignment horizontal="general" vertical="center" textRotation="0" wrapText="false" indent="0" shrinkToFit="false"/>
      <protection locked="false" hidden="false"/>
    </xf>
    <xf numFmtId="167" fontId="0" fillId="0" borderId="24" xfId="0" applyFont="false" applyBorder="true" applyAlignment="true" applyProtection="false">
      <alignment horizontal="right" vertical="bottom" textRotation="0" wrapText="false" indent="0" shrinkToFit="false"/>
      <protection locked="true" hidden="false"/>
    </xf>
    <xf numFmtId="167" fontId="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false">
      <alignment horizontal="right" vertical="bottom" textRotation="0" wrapText="false" indent="0" shrinkToFit="false"/>
      <protection locked="true" hidden="false"/>
    </xf>
    <xf numFmtId="167" fontId="19"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false" applyBorder="true" applyAlignment="true" applyProtection="true">
      <alignment horizontal="right" vertical="bottom" textRotation="0" wrapText="false" indent="0" shrinkToFit="false"/>
      <protection locked="fals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9" xfId="0" applyFont="false" applyBorder="true" applyAlignment="true" applyProtection="false">
      <alignment horizontal="right" vertical="bottom" textRotation="0" wrapText="false" indent="0" shrinkToFit="false"/>
      <protection locked="true" hidden="false"/>
    </xf>
    <xf numFmtId="167" fontId="19" fillId="0" borderId="18" xfId="0" applyFont="true" applyBorder="true" applyAlignment="true" applyProtection="false">
      <alignment horizontal="left" vertical="center" textRotation="0" wrapText="false" indent="0" shrinkToFit="false"/>
      <protection locked="true" hidden="false"/>
    </xf>
    <xf numFmtId="167" fontId="0" fillId="0" borderId="21" xfId="0" applyFont="false" applyBorder="true" applyAlignment="true" applyProtection="false">
      <alignment horizontal="right" vertical="bottom"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7" xfId="0" applyFont="fals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8" fillId="0" borderId="18" xfId="0" applyFont="true" applyBorder="true" applyAlignment="true" applyProtection="false">
      <alignment horizontal="left" vertical="center"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true">
      <alignment horizontal="right" vertical="bottom" textRotation="0" wrapText="false" indent="0" shrinkToFit="false"/>
      <protection locked="false" hidden="false"/>
    </xf>
    <xf numFmtId="167" fontId="0" fillId="0" borderId="9" xfId="0" applyFont="fals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7" fontId="0" fillId="0" borderId="29"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false">
      <alignment horizontal="left" vertical="center" textRotation="0" wrapText="false" indent="0" shrinkToFit="false"/>
      <protection locked="true" hidden="false"/>
    </xf>
    <xf numFmtId="167" fontId="0" fillId="0" borderId="30" xfId="0" applyFont="false" applyBorder="true" applyAlignment="true" applyProtection="true">
      <alignment horizontal="right" vertical="bottom" textRotation="0" wrapText="false" indent="0" shrinkToFit="false"/>
      <protection locked="false" hidden="false"/>
    </xf>
    <xf numFmtId="167" fontId="0" fillId="0" borderId="25" xfId="0" applyFont="false" applyBorder="true" applyAlignment="true" applyProtection="false">
      <alignment horizontal="right" vertical="bottom" textRotation="0" wrapText="false" indent="0" shrinkToFit="false"/>
      <protection locked="true" hidden="false"/>
    </xf>
    <xf numFmtId="167" fontId="0" fillId="0" borderId="26" xfId="0" applyFont="false" applyBorder="true" applyAlignment="true" applyProtection="false">
      <alignment horizontal="right" vertical="bottom" textRotation="0" wrapText="false" indent="0" shrinkToFit="false"/>
      <protection locked="true" hidden="false"/>
    </xf>
    <xf numFmtId="167" fontId="8" fillId="0" borderId="12" xfId="0" applyFont="true" applyBorder="true" applyAlignment="true" applyProtection="false">
      <alignment horizontal="right" vertical="bottom" textRotation="0" wrapText="false" indent="0" shrinkToFit="false"/>
      <protection locked="true" hidden="false"/>
    </xf>
    <xf numFmtId="167" fontId="0" fillId="0" borderId="31" xfId="0" applyFont="true" applyBorder="true" applyAlignment="true" applyProtection="false">
      <alignment horizontal="right"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8"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7" fontId="0" fillId="0" borderId="32" xfId="0" applyFont="true" applyBorder="true" applyAlignment="true" applyProtection="false">
      <alignment horizontal="left" vertical="center" textRotation="0" wrapText="false" indent="0" shrinkToFit="false"/>
      <protection locked="true" hidden="false"/>
    </xf>
    <xf numFmtId="167" fontId="0" fillId="0" borderId="33" xfId="0" applyFont="false" applyBorder="true" applyAlignment="true" applyProtection="false">
      <alignment horizontal="left" vertical="center" textRotation="0" wrapText="false" indent="0" shrinkToFit="false"/>
      <protection locked="true" hidden="false"/>
    </xf>
    <xf numFmtId="167" fontId="0" fillId="0" borderId="34" xfId="0" applyFont="false" applyBorder="true" applyAlignment="true" applyProtection="false">
      <alignment horizontal="left" vertical="center"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7" fontId="16" fillId="0" borderId="9" xfId="0" applyFont="true" applyBorder="true" applyAlignment="true" applyProtection="true">
      <alignment horizontal="general" vertical="center"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7" fontId="16" fillId="0" borderId="9" xfId="0" applyFont="true" applyBorder="true" applyAlignment="false" applyProtection="tru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false">
      <alignment horizontal="left" vertical="center" textRotation="0" wrapText="true" indent="0" shrinkToFit="false"/>
      <protection locked="true" hidden="false"/>
    </xf>
    <xf numFmtId="167" fontId="15" fillId="0" borderId="30"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true">
      <alignment horizontal="center" vertical="center" textRotation="0" wrapText="true" indent="0" shrinkToFit="false"/>
      <protection locked="false" hidden="false"/>
    </xf>
    <xf numFmtId="164" fontId="27" fillId="0" borderId="35"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false" hidden="false"/>
    </xf>
    <xf numFmtId="164" fontId="28" fillId="0" borderId="13" xfId="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true">
      <alignment horizontal="left" vertical="top" textRotation="0" wrapText="true" indent="0" shrinkToFit="false"/>
      <protection locked="false" hidden="false"/>
    </xf>
    <xf numFmtId="164" fontId="6" fillId="0" borderId="22" xfId="0" applyFont="true" applyBorder="true" applyAlignment="true" applyProtection="true">
      <alignment horizontal="center" vertical="center" textRotation="0" wrapText="true" indent="0" shrinkToFit="false"/>
      <protection locked="false" hidden="false"/>
    </xf>
    <xf numFmtId="167" fontId="6" fillId="0" borderId="22" xfId="0" applyFont="true" applyBorder="true" applyAlignment="true" applyProtection="false">
      <alignment horizontal="right" vertical="center" textRotation="0" wrapText="false" indent="0" shrinkToFit="false"/>
      <protection locked="true" hidden="false"/>
    </xf>
    <xf numFmtId="165" fontId="6" fillId="0" borderId="22" xfId="0" applyFont="true" applyBorder="true" applyAlignment="true" applyProtection="false">
      <alignment horizontal="right" vertical="center" textRotation="0" wrapText="false" indent="0" shrinkToFit="false"/>
      <protection locked="true" hidden="false"/>
    </xf>
    <xf numFmtId="165" fontId="6" fillId="0" borderId="22"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true">
      <alignment horizontal="left" vertical="top"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false" hidden="false"/>
    </xf>
    <xf numFmtId="164" fontId="6" fillId="0" borderId="18" xfId="0" applyFont="true" applyBorder="true" applyAlignment="true" applyProtection="true">
      <alignment horizontal="general" vertical="top" textRotation="0" wrapText="tru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7" fontId="7" fillId="0" borderId="22" xfId="0" applyFont="true" applyBorder="true" applyAlignment="true" applyProtection="false">
      <alignment horizontal="right"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5" fontId="7" fillId="0" borderId="22" xfId="15" applyFont="true" applyBorder="true" applyAlignment="true" applyProtection="true">
      <alignment horizontal="right" vertical="center"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18" xfId="24" applyFont="true" applyBorder="true" applyAlignment="true" applyProtection="true">
      <alignment horizontal="justify" vertical="bottom" textRotation="0" wrapText="true" indent="0" shrinkToFit="false"/>
      <protection locked="false" hidden="false"/>
    </xf>
    <xf numFmtId="164" fontId="7" fillId="0" borderId="18" xfId="0" applyFont="true" applyBorder="true" applyAlignment="true" applyProtection="true">
      <alignment horizontal="left" vertical="center" textRotation="0" wrapText="true" indent="0" shrinkToFit="false"/>
      <protection locked="false" hidden="false"/>
    </xf>
    <xf numFmtId="164" fontId="7" fillId="0" borderId="18" xfId="0" applyFont="true" applyBorder="true" applyAlignment="true" applyProtection="true">
      <alignment horizontal="general" vertical="bottom" textRotation="0" wrapText="true" indent="0" shrinkToFit="false"/>
      <protection locked="fals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4" fontId="7" fillId="0" borderId="18" xfId="23" applyFont="true" applyBorder="true" applyAlignment="true" applyProtection="true">
      <alignment horizontal="general" vertical="bottom" textRotation="0" wrapText="tru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true">
      <alignment horizontal="general" vertical="top" textRotation="0" wrapText="true" indent="0" shrinkToFit="false"/>
      <protection locked="fals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true">
      <alignment horizontal="general" vertical="top" textRotation="0" wrapText="true" indent="0" shrinkToFit="false"/>
      <protection locked="fals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8" xfId="28"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true">
      <alignment horizontal="general" vertical="center" textRotation="0" wrapText="true" indent="0" shrinkToFit="false"/>
      <protection locked="false" hidden="false"/>
    </xf>
    <xf numFmtId="164" fontId="7" fillId="0" borderId="18" xfId="27" applyFont="true" applyBorder="true" applyAlignment="true" applyProtection="false">
      <alignment horizontal="center" vertical="center" textRotation="0" wrapText="true" indent="0" shrinkToFit="false"/>
      <protection locked="true" hidden="false"/>
    </xf>
    <xf numFmtId="170"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8" xfId="27" applyFont="true" applyBorder="true" applyAlignment="true" applyProtection="true">
      <alignment horizontal="general" vertical="distributed" textRotation="0" wrapText="true" indent="0" shrinkToFit="false"/>
      <protection locked="false" hidden="false"/>
    </xf>
    <xf numFmtId="164" fontId="7" fillId="0" borderId="18" xfId="27" applyFont="true" applyBorder="true" applyAlignment="true" applyProtection="false">
      <alignment horizontal="general" vertical="distributed"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5" fontId="7" fillId="0" borderId="18" xfId="15" applyFont="true" applyBorder="true" applyAlignment="true" applyProtection="true">
      <alignment horizontal="right"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8" xfId="28"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5" fontId="18" fillId="0" borderId="13"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6" fillId="0" borderId="35" xfId="0" applyFont="true" applyBorder="true" applyAlignment="true" applyProtection="true">
      <alignment horizontal="center" vertical="bottom" textRotation="0" wrapText="true" indent="0" shrinkToFit="false"/>
      <protection locked="false" hidden="false"/>
    </xf>
    <xf numFmtId="164" fontId="31" fillId="0" borderId="35"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13" xfId="0" applyFont="true" applyBorder="true" applyAlignment="true" applyProtection="true">
      <alignment horizontal="center" vertical="top" textRotation="0" wrapText="tru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general" vertical="bottom" textRotation="0" wrapText="true" indent="0" shrinkToFit="false"/>
      <protection locked="false" hidden="false"/>
    </xf>
    <xf numFmtId="164" fontId="6" fillId="0" borderId="22" xfId="0" applyFont="true" applyBorder="true" applyAlignment="true" applyProtection="true">
      <alignment horizontal="center" vertical="bottom"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false" hidden="false"/>
    </xf>
    <xf numFmtId="164" fontId="6" fillId="0" borderId="18" xfId="0" applyFont="true" applyBorder="true" applyAlignment="true" applyProtection="true">
      <alignment horizontal="center" vertical="bottom"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32" fillId="0" borderId="22" xfId="0" applyFont="true" applyBorder="true" applyAlignment="true" applyProtection="false">
      <alignment horizontal="right"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70" fontId="6" fillId="0" borderId="18" xfId="27" applyFont="true" applyBorder="true" applyAlignment="true" applyProtection="false">
      <alignment horizontal="left" vertical="distributed" textRotation="0" wrapText="true" indent="0" shrinkToFit="false"/>
      <protection locked="true" hidden="false"/>
    </xf>
    <xf numFmtId="171" fontId="17"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7" fontId="28" fillId="0" borderId="13" xfId="0"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3" xfId="24"/>
    <cellStyle name="Normal 3 4" xfId="25"/>
    <cellStyle name="Normal 4" xfId="26"/>
    <cellStyle name="Normal_Book1" xfId="27"/>
    <cellStyle name="Normal_Sheet1" xfId="28"/>
    <cellStyle name="Note 2" xfId="29"/>
    <cellStyle name="Style 1"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9.171875" defaultRowHeight="14" zeroHeight="false" outlineLevelRow="0" outlineLevelCol="0"/>
  <cols>
    <col collapsed="false" customWidth="false" hidden="false" outlineLevel="0" max="4" min="1" style="1" width="9.17"/>
    <col collapsed="false" customWidth="true" hidden="false" outlineLevel="0" max="5" min="5" style="1" width="49.53"/>
    <col collapsed="false" customWidth="true" hidden="false" outlineLevel="0" max="6" min="6" style="1" width="16.99"/>
    <col collapsed="false" customWidth="true" hidden="false" outlineLevel="0" max="7" min="7" style="1" width="15.44"/>
    <col collapsed="false" customWidth="true" hidden="false" outlineLevel="0" max="8" min="8" style="1" width="17.26"/>
    <col collapsed="false" customWidth="false" hidden="false" outlineLevel="0" max="257" min="9" style="1" width="9.17"/>
  </cols>
  <sheetData>
    <row r="1" customFormat="false" ht="14.5" hidden="false" customHeight="false" outlineLevel="0" collapsed="false">
      <c r="A1" s="2" t="s">
        <v>0</v>
      </c>
      <c r="B1" s="2"/>
      <c r="C1" s="2"/>
      <c r="D1" s="3"/>
      <c r="E1" s="3"/>
      <c r="F1" s="3"/>
      <c r="G1" s="0"/>
      <c r="H1" s="0"/>
    </row>
    <row r="2" customFormat="false" ht="15" hidden="false" customHeight="true" outlineLevel="0" collapsed="false">
      <c r="A2" s="4" t="s">
        <v>1</v>
      </c>
      <c r="B2" s="4"/>
      <c r="C2" s="2"/>
      <c r="D2" s="3"/>
      <c r="E2" s="3"/>
      <c r="F2" s="3"/>
      <c r="G2" s="5"/>
      <c r="H2" s="0"/>
    </row>
    <row r="3" s="7" customFormat="true" ht="14.5" hidden="false" customHeight="false" outlineLevel="0" collapsed="false">
      <c r="A3" s="2"/>
      <c r="B3" s="2"/>
      <c r="C3" s="2"/>
      <c r="D3" s="3"/>
      <c r="E3" s="3"/>
      <c r="F3" s="3"/>
      <c r="G3" s="0"/>
      <c r="H3" s="6"/>
    </row>
    <row r="4" s="7" customFormat="true" ht="18.5" hidden="false" customHeight="false" outlineLevel="0" collapsed="false">
      <c r="A4" s="8" t="s">
        <v>2</v>
      </c>
      <c r="B4" s="8"/>
      <c r="C4" s="8"/>
      <c r="D4" s="8"/>
      <c r="E4" s="8"/>
      <c r="F4" s="8"/>
      <c r="G4" s="8"/>
      <c r="H4" s="8"/>
    </row>
    <row r="5" s="7" customFormat="true" ht="18.5" hidden="false" customHeight="false" outlineLevel="0" collapsed="false">
      <c r="A5" s="9" t="s">
        <v>3</v>
      </c>
      <c r="B5" s="9"/>
      <c r="C5" s="9"/>
      <c r="D5" s="9"/>
      <c r="E5" s="9"/>
      <c r="F5" s="9"/>
      <c r="G5" s="9"/>
      <c r="H5" s="9"/>
    </row>
    <row r="6" s="7" customFormat="true" ht="36.75" hidden="false" customHeight="true" outlineLevel="0" collapsed="false">
      <c r="A6" s="10" t="s">
        <v>4</v>
      </c>
      <c r="B6" s="10"/>
      <c r="C6" s="10"/>
      <c r="D6" s="10"/>
      <c r="E6" s="10"/>
      <c r="F6" s="10"/>
      <c r="G6" s="10"/>
      <c r="H6" s="10"/>
    </row>
    <row r="7" s="7" customFormat="true" ht="42" hidden="false" customHeight="true" outlineLevel="0" collapsed="false">
      <c r="A7" s="11"/>
      <c r="B7" s="11"/>
      <c r="C7" s="11"/>
      <c r="D7" s="11"/>
      <c r="E7" s="12" t="s">
        <v>5</v>
      </c>
      <c r="F7" s="12"/>
      <c r="G7" s="11"/>
      <c r="H7" s="11"/>
    </row>
    <row r="8" s="7" customFormat="true" ht="16.5" hidden="false" customHeight="true" outlineLevel="0" collapsed="false">
      <c r="A8" s="13" t="s">
        <v>6</v>
      </c>
      <c r="B8" s="13"/>
      <c r="C8" s="13"/>
      <c r="D8" s="13"/>
      <c r="E8" s="14"/>
      <c r="F8" s="15"/>
      <c r="G8" s="16"/>
      <c r="H8" s="17"/>
    </row>
    <row r="9" s="7" customFormat="true" ht="15.5" hidden="false" customHeight="false" outlineLevel="0" collapsed="false">
      <c r="A9" s="18" t="s">
        <v>7</v>
      </c>
      <c r="B9" s="19" t="s">
        <v>8</v>
      </c>
      <c r="C9" s="19"/>
      <c r="D9" s="19"/>
      <c r="E9" s="19"/>
      <c r="F9" s="20" t="s">
        <v>9</v>
      </c>
      <c r="G9" s="19" t="s">
        <v>10</v>
      </c>
      <c r="H9" s="21" t="s">
        <v>9</v>
      </c>
    </row>
    <row r="10" s="7" customFormat="true" ht="15.5" hidden="false" customHeight="false" outlineLevel="0" collapsed="false">
      <c r="A10" s="22" t="s">
        <v>11</v>
      </c>
      <c r="B10" s="23" t="s">
        <v>12</v>
      </c>
      <c r="C10" s="23"/>
      <c r="D10" s="23"/>
      <c r="E10" s="23"/>
      <c r="F10" s="24" t="s">
        <v>13</v>
      </c>
      <c r="G10" s="25"/>
      <c r="H10" s="26" t="s">
        <v>14</v>
      </c>
    </row>
    <row r="11" s="7" customFormat="true" ht="16" hidden="false" customHeight="false" outlineLevel="0" collapsed="false">
      <c r="A11" s="22"/>
      <c r="B11" s="24"/>
      <c r="C11" s="24"/>
      <c r="D11" s="24"/>
      <c r="E11" s="24"/>
      <c r="F11" s="27" t="s">
        <v>15</v>
      </c>
      <c r="G11" s="27" t="s">
        <v>15</v>
      </c>
      <c r="H11" s="28" t="s">
        <v>15</v>
      </c>
    </row>
    <row r="12" s="7" customFormat="true" ht="15" hidden="false" customHeight="false" outlineLevel="0" collapsed="false">
      <c r="A12" s="29" t="n">
        <v>1</v>
      </c>
      <c r="B12" s="30" t="n">
        <v>2</v>
      </c>
      <c r="C12" s="30"/>
      <c r="D12" s="30"/>
      <c r="E12" s="30"/>
      <c r="F12" s="31" t="n">
        <v>3</v>
      </c>
      <c r="G12" s="31" t="n">
        <v>4</v>
      </c>
      <c r="H12" s="32" t="n">
        <v>5</v>
      </c>
    </row>
    <row r="13" s="7" customFormat="true" ht="30.75" hidden="false" customHeight="true" outlineLevel="0" collapsed="false">
      <c r="A13" s="33" t="s">
        <v>16</v>
      </c>
      <c r="B13" s="33"/>
      <c r="C13" s="33"/>
      <c r="D13" s="33"/>
      <c r="E13" s="33"/>
      <c r="F13" s="34"/>
      <c r="G13" s="34"/>
      <c r="H13" s="34"/>
    </row>
    <row r="14" s="36" customFormat="true" ht="15" hidden="false" customHeight="false" outlineLevel="0" collapsed="false">
      <c r="A14" s="35" t="s">
        <v>17</v>
      </c>
      <c r="B14" s="35"/>
      <c r="C14" s="35"/>
      <c r="D14" s="35"/>
      <c r="E14" s="35"/>
      <c r="F14" s="35"/>
      <c r="G14" s="34"/>
      <c r="H14" s="34"/>
    </row>
    <row r="15" s="7" customFormat="true" ht="14.5" hidden="false" customHeight="false" outlineLevel="0" collapsed="false">
      <c r="A15" s="37" t="s">
        <v>18</v>
      </c>
      <c r="B15" s="38" t="s">
        <v>19</v>
      </c>
      <c r="C15" s="38"/>
      <c r="D15" s="38"/>
      <c r="E15" s="38"/>
      <c r="F15" s="39"/>
      <c r="G15" s="40" t="n">
        <f aca="false">F15*0.19</f>
        <v>0</v>
      </c>
      <c r="H15" s="41" t="n">
        <f aca="false">F15+G15</f>
        <v>0</v>
      </c>
    </row>
    <row r="16" s="7" customFormat="true" ht="14.5" hidden="false" customHeight="false" outlineLevel="0" collapsed="false">
      <c r="A16" s="42" t="s">
        <v>20</v>
      </c>
      <c r="B16" s="43" t="s">
        <v>21</v>
      </c>
      <c r="C16" s="43"/>
      <c r="D16" s="43"/>
      <c r="E16" s="43"/>
      <c r="F16" s="44"/>
      <c r="G16" s="45" t="n">
        <f aca="false">F16*0.19</f>
        <v>0</v>
      </c>
      <c r="H16" s="46" t="n">
        <f aca="false">F16+G16</f>
        <v>0</v>
      </c>
    </row>
    <row r="17" s="36" customFormat="true" ht="16.5" hidden="false" customHeight="true" outlineLevel="0" collapsed="false">
      <c r="A17" s="47" t="s">
        <v>22</v>
      </c>
      <c r="B17" s="48" t="s">
        <v>23</v>
      </c>
      <c r="C17" s="48"/>
      <c r="D17" s="48"/>
      <c r="E17" s="48"/>
      <c r="F17" s="49"/>
      <c r="G17" s="45"/>
      <c r="H17" s="46"/>
    </row>
    <row r="18" s="7" customFormat="true" ht="17.25" hidden="false" customHeight="true" outlineLevel="0" collapsed="false">
      <c r="A18" s="50" t="n">
        <v>1.4</v>
      </c>
      <c r="B18" s="51" t="s">
        <v>24</v>
      </c>
      <c r="C18" s="51"/>
      <c r="D18" s="51"/>
      <c r="E18" s="51"/>
      <c r="F18" s="52"/>
      <c r="G18" s="53"/>
      <c r="H18" s="54"/>
    </row>
    <row r="19" s="7" customFormat="true" ht="15" hidden="false" customHeight="false" outlineLevel="0" collapsed="false">
      <c r="A19" s="55" t="s">
        <v>25</v>
      </c>
      <c r="B19" s="55"/>
      <c r="C19" s="55"/>
      <c r="D19" s="55"/>
      <c r="E19" s="55"/>
      <c r="F19" s="56" t="n">
        <f aca="false">SUM(F15:F18)</f>
        <v>0</v>
      </c>
      <c r="G19" s="56" t="n">
        <f aca="false">SUM(G15:G18)</f>
        <v>0</v>
      </c>
      <c r="H19" s="56" t="n">
        <f aca="false">SUM(H15:H18)</f>
        <v>0</v>
      </c>
    </row>
    <row r="20" s="7" customFormat="true" ht="14.5" hidden="false" customHeight="false" outlineLevel="0" collapsed="false">
      <c r="A20" s="57" t="s">
        <v>26</v>
      </c>
      <c r="B20" s="57"/>
      <c r="C20" s="57"/>
      <c r="D20" s="57"/>
      <c r="E20" s="57"/>
      <c r="F20" s="58"/>
      <c r="G20" s="58"/>
      <c r="H20" s="58"/>
    </row>
    <row r="21" s="7" customFormat="true" ht="15.75" hidden="false" customHeight="true" outlineLevel="0" collapsed="false">
      <c r="A21" s="59" t="s">
        <v>27</v>
      </c>
      <c r="B21" s="59"/>
      <c r="C21" s="59"/>
      <c r="D21" s="59"/>
      <c r="E21" s="59"/>
      <c r="F21" s="59"/>
      <c r="G21" s="59"/>
      <c r="H21" s="59"/>
    </row>
    <row r="22" s="7" customFormat="true" ht="15" hidden="false" customHeight="false" outlineLevel="0" collapsed="false">
      <c r="A22" s="55" t="s">
        <v>28</v>
      </c>
      <c r="B22" s="55"/>
      <c r="C22" s="55"/>
      <c r="D22" s="55"/>
      <c r="E22" s="55"/>
      <c r="F22" s="60"/>
      <c r="G22" s="61"/>
      <c r="H22" s="62"/>
    </row>
    <row r="23" s="7" customFormat="true" ht="14.5" hidden="false" customHeight="false" outlineLevel="0" collapsed="false">
      <c r="A23" s="63" t="s">
        <v>29</v>
      </c>
      <c r="B23" s="63"/>
      <c r="C23" s="63"/>
      <c r="D23" s="63"/>
      <c r="E23" s="63"/>
      <c r="F23" s="58"/>
      <c r="G23" s="58"/>
      <c r="H23" s="58"/>
    </row>
    <row r="24" s="7" customFormat="true" ht="15" hidden="false" customHeight="false" outlineLevel="0" collapsed="false">
      <c r="A24" s="59" t="s">
        <v>30</v>
      </c>
      <c r="B24" s="59"/>
      <c r="C24" s="59"/>
      <c r="D24" s="59"/>
      <c r="E24" s="59"/>
      <c r="F24" s="58"/>
      <c r="G24" s="58"/>
      <c r="H24" s="58"/>
    </row>
    <row r="25" s="7" customFormat="true" ht="14.5" hidden="false" customHeight="false" outlineLevel="0" collapsed="false">
      <c r="A25" s="64" t="s">
        <v>31</v>
      </c>
      <c r="B25" s="38" t="s">
        <v>32</v>
      </c>
      <c r="C25" s="38"/>
      <c r="D25" s="38"/>
      <c r="E25" s="38"/>
      <c r="F25" s="65" t="n">
        <f aca="false">SUM(F26:F28)</f>
        <v>0</v>
      </c>
      <c r="G25" s="65" t="n">
        <f aca="false">SUM(G26:G28)</f>
        <v>0</v>
      </c>
      <c r="H25" s="65" t="n">
        <f aca="false">SUM(H26:H28)</f>
        <v>0</v>
      </c>
    </row>
    <row r="26" s="36" customFormat="true" ht="15.75" hidden="false" customHeight="true" outlineLevel="0" collapsed="false">
      <c r="A26" s="66"/>
      <c r="B26" s="67" t="s">
        <v>33</v>
      </c>
      <c r="C26" s="67"/>
      <c r="D26" s="67"/>
      <c r="E26" s="67"/>
      <c r="F26" s="68" t="n">
        <v>0</v>
      </c>
      <c r="G26" s="69" t="n">
        <f aca="false">F26*0.19</f>
        <v>0</v>
      </c>
      <c r="H26" s="70" t="n">
        <f aca="false">F26+G26</f>
        <v>0</v>
      </c>
    </row>
    <row r="27" s="7" customFormat="true" ht="15.75" hidden="false" customHeight="true" outlineLevel="0" collapsed="false">
      <c r="A27" s="66"/>
      <c r="B27" s="67" t="s">
        <v>34</v>
      </c>
      <c r="C27" s="67"/>
      <c r="D27" s="67"/>
      <c r="E27" s="67"/>
      <c r="F27" s="52"/>
      <c r="G27" s="71" t="n">
        <f aca="false">F27*0.19</f>
        <v>0</v>
      </c>
      <c r="H27" s="72" t="n">
        <f aca="false">F27+G27</f>
        <v>0</v>
      </c>
    </row>
    <row r="28" s="7" customFormat="true" ht="15.75" hidden="false" customHeight="true" outlineLevel="0" collapsed="false">
      <c r="A28" s="66"/>
      <c r="B28" s="67" t="s">
        <v>35</v>
      </c>
      <c r="C28" s="67"/>
      <c r="D28" s="67"/>
      <c r="E28" s="67"/>
      <c r="F28" s="52"/>
      <c r="G28" s="71" t="n">
        <f aca="false">F28*0.19</f>
        <v>0</v>
      </c>
      <c r="H28" s="72" t="n">
        <f aca="false">F28+G28</f>
        <v>0</v>
      </c>
    </row>
    <row r="29" s="7" customFormat="true" ht="6" hidden="false" customHeight="true" outlineLevel="0" collapsed="false">
      <c r="A29" s="73" t="s">
        <v>36</v>
      </c>
      <c r="B29" s="67" t="s">
        <v>37</v>
      </c>
      <c r="C29" s="67"/>
      <c r="D29" s="67"/>
      <c r="E29" s="67"/>
      <c r="F29" s="74"/>
      <c r="G29" s="75"/>
      <c r="H29" s="76"/>
    </row>
    <row r="30" s="7" customFormat="true" ht="14" hidden="false" customHeight="false" outlineLevel="0" collapsed="false">
      <c r="A30" s="73"/>
      <c r="B30" s="67"/>
      <c r="C30" s="67"/>
      <c r="D30" s="67"/>
      <c r="E30" s="67"/>
      <c r="F30" s="74"/>
      <c r="G30" s="75"/>
      <c r="H30" s="76"/>
    </row>
    <row r="31" s="7" customFormat="true" ht="14.5" hidden="false" customHeight="true" outlineLevel="0" collapsed="false">
      <c r="A31" s="77" t="n">
        <v>3.3</v>
      </c>
      <c r="B31" s="67" t="s">
        <v>38</v>
      </c>
      <c r="C31" s="67"/>
      <c r="D31" s="67"/>
      <c r="E31" s="67"/>
      <c r="F31" s="78"/>
      <c r="G31" s="71"/>
      <c r="H31" s="79"/>
    </row>
    <row r="32" s="7" customFormat="true" ht="15" hidden="false" customHeight="true" outlineLevel="0" collapsed="false">
      <c r="A32" s="77" t="n">
        <v>3.4</v>
      </c>
      <c r="B32" s="67" t="s">
        <v>39</v>
      </c>
      <c r="C32" s="67"/>
      <c r="D32" s="67"/>
      <c r="E32" s="67"/>
      <c r="F32" s="80"/>
      <c r="G32" s="81"/>
      <c r="H32" s="82"/>
    </row>
    <row r="33" s="7" customFormat="true" ht="14.5" hidden="false" customHeight="false" outlineLevel="0" collapsed="false">
      <c r="A33" s="83" t="n">
        <v>3.5</v>
      </c>
      <c r="B33" s="43" t="s">
        <v>40</v>
      </c>
      <c r="C33" s="43"/>
      <c r="D33" s="43"/>
      <c r="E33" s="43"/>
      <c r="F33" s="84"/>
      <c r="G33" s="84"/>
      <c r="H33" s="84"/>
    </row>
    <row r="34" s="7" customFormat="true" ht="15" hidden="false" customHeight="true" outlineLevel="0" collapsed="false">
      <c r="A34" s="83"/>
      <c r="B34" s="67" t="s">
        <v>41</v>
      </c>
      <c r="C34" s="67"/>
      <c r="D34" s="67"/>
      <c r="E34" s="67"/>
      <c r="F34" s="84"/>
      <c r="G34" s="69"/>
      <c r="H34" s="70"/>
    </row>
    <row r="35" s="7" customFormat="true" ht="29.25" hidden="false" customHeight="true" outlineLevel="0" collapsed="false">
      <c r="A35" s="83"/>
      <c r="B35" s="67" t="s">
        <v>42</v>
      </c>
      <c r="C35" s="67"/>
      <c r="D35" s="67"/>
      <c r="E35" s="67"/>
      <c r="F35" s="84"/>
      <c r="G35" s="69" t="n">
        <f aca="false">F35*0.19</f>
        <v>0</v>
      </c>
      <c r="H35" s="70" t="n">
        <f aca="false">F35+G35</f>
        <v>0</v>
      </c>
    </row>
    <row r="36" s="7" customFormat="true" ht="40.5" hidden="false" customHeight="true" outlineLevel="0" collapsed="false">
      <c r="A36" s="83"/>
      <c r="B36" s="67" t="s">
        <v>43</v>
      </c>
      <c r="C36" s="67"/>
      <c r="D36" s="67"/>
      <c r="E36" s="67"/>
      <c r="F36" s="85"/>
      <c r="G36" s="86" t="n">
        <f aca="false">F36*0.19</f>
        <v>0</v>
      </c>
      <c r="H36" s="87" t="n">
        <f aca="false">F36+G36</f>
        <v>0</v>
      </c>
    </row>
    <row r="37" s="7" customFormat="true" ht="15" hidden="false" customHeight="true" outlineLevel="0" collapsed="false">
      <c r="A37" s="83"/>
      <c r="B37" s="67" t="s">
        <v>44</v>
      </c>
      <c r="C37" s="67"/>
      <c r="D37" s="67"/>
      <c r="E37" s="67"/>
      <c r="F37" s="85"/>
      <c r="G37" s="86" t="n">
        <f aca="false">F37*0.19</f>
        <v>0</v>
      </c>
      <c r="H37" s="87" t="n">
        <f aca="false">F37+G37</f>
        <v>0</v>
      </c>
    </row>
    <row r="38" s="7" customFormat="true" ht="15" hidden="false" customHeight="true" outlineLevel="0" collapsed="false">
      <c r="A38" s="83"/>
      <c r="B38" s="67" t="s">
        <v>45</v>
      </c>
      <c r="C38" s="67"/>
      <c r="D38" s="67"/>
      <c r="E38" s="67"/>
      <c r="F38" s="85" t="n">
        <v>0</v>
      </c>
      <c r="G38" s="86" t="n">
        <f aca="false">F38*0.19</f>
        <v>0</v>
      </c>
      <c r="H38" s="87" t="n">
        <f aca="false">F38+G38</f>
        <v>0</v>
      </c>
    </row>
    <row r="39" s="7" customFormat="true" ht="15" hidden="false" customHeight="true" outlineLevel="0" collapsed="false">
      <c r="A39" s="83"/>
      <c r="B39" s="67" t="s">
        <v>46</v>
      </c>
      <c r="C39" s="67"/>
      <c r="D39" s="67"/>
      <c r="E39" s="67"/>
      <c r="F39" s="84" t="n">
        <v>5000</v>
      </c>
      <c r="G39" s="86" t="n">
        <f aca="false">F39*0.19</f>
        <v>950</v>
      </c>
      <c r="H39" s="87" t="n">
        <f aca="false">F39+G39</f>
        <v>5950</v>
      </c>
    </row>
    <row r="40" s="7" customFormat="true" ht="14.5" hidden="false" customHeight="false" outlineLevel="0" collapsed="false">
      <c r="A40" s="83" t="n">
        <v>3.6</v>
      </c>
      <c r="B40" s="43" t="s">
        <v>47</v>
      </c>
      <c r="C40" s="43"/>
      <c r="D40" s="43"/>
      <c r="E40" s="43"/>
      <c r="F40" s="84"/>
      <c r="G40" s="69"/>
      <c r="H40" s="70"/>
    </row>
    <row r="41" s="7" customFormat="true" ht="14.5" hidden="false" customHeight="false" outlineLevel="0" collapsed="false">
      <c r="A41" s="83" t="n">
        <v>3.7</v>
      </c>
      <c r="B41" s="43" t="s">
        <v>48</v>
      </c>
      <c r="C41" s="43"/>
      <c r="D41" s="43"/>
      <c r="E41" s="43"/>
      <c r="F41" s="84"/>
      <c r="G41" s="84"/>
      <c r="H41" s="84"/>
    </row>
    <row r="42" s="7" customFormat="true" ht="15.75" hidden="false" customHeight="true" outlineLevel="0" collapsed="false">
      <c r="A42" s="88"/>
      <c r="B42" s="67" t="s">
        <v>49</v>
      </c>
      <c r="C42" s="67"/>
      <c r="D42" s="67"/>
      <c r="E42" s="67"/>
      <c r="F42" s="49"/>
      <c r="G42" s="69"/>
      <c r="H42" s="70"/>
    </row>
    <row r="43" s="7" customFormat="true" ht="15.75" hidden="false" customHeight="true" outlineLevel="0" collapsed="false">
      <c r="A43" s="88"/>
      <c r="B43" s="67" t="s">
        <v>50</v>
      </c>
      <c r="C43" s="67"/>
      <c r="D43" s="67"/>
      <c r="E43" s="67"/>
      <c r="F43" s="49"/>
      <c r="G43" s="69"/>
      <c r="H43" s="70"/>
    </row>
    <row r="44" s="7" customFormat="true" ht="14.5" hidden="false" customHeight="false" outlineLevel="0" collapsed="false">
      <c r="A44" s="88" t="n">
        <v>3.8</v>
      </c>
      <c r="B44" s="89" t="s">
        <v>51</v>
      </c>
      <c r="C44" s="89"/>
      <c r="D44" s="89"/>
      <c r="E44" s="89"/>
      <c r="F44" s="49"/>
      <c r="G44" s="49"/>
      <c r="H44" s="49"/>
    </row>
    <row r="45" s="7" customFormat="true" ht="15" hidden="false" customHeight="true" outlineLevel="0" collapsed="false">
      <c r="A45" s="90"/>
      <c r="B45" s="67" t="s">
        <v>52</v>
      </c>
      <c r="C45" s="67"/>
      <c r="D45" s="67"/>
      <c r="E45" s="67"/>
      <c r="F45" s="44"/>
      <c r="G45" s="44"/>
      <c r="H45" s="44"/>
    </row>
    <row r="46" s="7" customFormat="true" ht="15" hidden="false" customHeight="true" outlineLevel="0" collapsed="false">
      <c r="A46" s="90"/>
      <c r="B46" s="67" t="s">
        <v>53</v>
      </c>
      <c r="C46" s="67"/>
      <c r="D46" s="67"/>
      <c r="E46" s="67"/>
      <c r="F46" s="44"/>
      <c r="G46" s="69"/>
      <c r="H46" s="70"/>
    </row>
    <row r="47" s="7" customFormat="true" ht="38.25" hidden="false" customHeight="true" outlineLevel="0" collapsed="false">
      <c r="A47" s="90"/>
      <c r="B47" s="67" t="s">
        <v>54</v>
      </c>
      <c r="C47" s="67"/>
      <c r="D47" s="67"/>
      <c r="E47" s="67"/>
      <c r="F47" s="91"/>
      <c r="G47" s="86" t="n">
        <f aca="false">F47*0.19</f>
        <v>0</v>
      </c>
      <c r="H47" s="87" t="n">
        <f aca="false">F47+G47</f>
        <v>0</v>
      </c>
    </row>
    <row r="48" s="7" customFormat="true" ht="15.75" hidden="false" customHeight="true" outlineLevel="0" collapsed="false">
      <c r="A48" s="92"/>
      <c r="B48" s="93" t="s">
        <v>55</v>
      </c>
      <c r="C48" s="93"/>
      <c r="D48" s="93"/>
      <c r="E48" s="93"/>
      <c r="F48" s="94"/>
      <c r="G48" s="95" t="n">
        <f aca="false">F48*0.19</f>
        <v>0</v>
      </c>
      <c r="H48" s="96" t="n">
        <f aca="false">F48+G48</f>
        <v>0</v>
      </c>
    </row>
    <row r="49" s="7" customFormat="true" ht="15" hidden="false" customHeight="false" outlineLevel="0" collapsed="false">
      <c r="A49" s="55" t="s">
        <v>56</v>
      </c>
      <c r="B49" s="55"/>
      <c r="C49" s="55"/>
      <c r="D49" s="55"/>
      <c r="E49" s="55"/>
      <c r="F49" s="61" t="n">
        <f aca="false">F25+F29+F31+F32+F33++F38+F39+F40+F41+F44</f>
        <v>5000</v>
      </c>
      <c r="G49" s="61" t="n">
        <f aca="false">G25+G29+G31+G32+G33+G38+G39+G40+G41+G44</f>
        <v>950</v>
      </c>
      <c r="H49" s="61" t="n">
        <f aca="false">H25+H29+H31+H32+H33+H38+H39+H40+H41+H44</f>
        <v>5950</v>
      </c>
    </row>
    <row r="50" s="7" customFormat="true" ht="15" hidden="false" customHeight="false" outlineLevel="0" collapsed="false">
      <c r="A50" s="63"/>
      <c r="B50" s="63"/>
      <c r="C50" s="63"/>
      <c r="D50" s="63"/>
      <c r="E50" s="63"/>
      <c r="F50" s="97"/>
      <c r="G50" s="97"/>
      <c r="H50" s="97"/>
    </row>
    <row r="51" s="36" customFormat="true" ht="15" hidden="false" customHeight="false" outlineLevel="0" collapsed="false">
      <c r="A51" s="98" t="n">
        <v>1</v>
      </c>
      <c r="B51" s="99" t="n">
        <v>2</v>
      </c>
      <c r="C51" s="99"/>
      <c r="D51" s="99"/>
      <c r="E51" s="99"/>
      <c r="F51" s="100" t="n">
        <v>3</v>
      </c>
      <c r="G51" s="100" t="n">
        <v>5</v>
      </c>
      <c r="H51" s="101" t="n">
        <v>6</v>
      </c>
    </row>
    <row r="52" s="7" customFormat="true" ht="14.5" hidden="false" customHeight="false" outlineLevel="0" collapsed="false">
      <c r="A52" s="63" t="s">
        <v>57</v>
      </c>
      <c r="B52" s="63"/>
      <c r="C52" s="63"/>
      <c r="D52" s="63"/>
      <c r="E52" s="63"/>
      <c r="F52" s="58"/>
      <c r="G52" s="58"/>
      <c r="H52" s="58"/>
    </row>
    <row r="53" s="7" customFormat="true" ht="15" hidden="false" customHeight="false" outlineLevel="0" collapsed="false">
      <c r="A53" s="59" t="s">
        <v>58</v>
      </c>
      <c r="B53" s="59"/>
      <c r="C53" s="59"/>
      <c r="D53" s="59"/>
      <c r="E53" s="59"/>
      <c r="F53" s="58"/>
      <c r="G53" s="58"/>
      <c r="H53" s="58"/>
    </row>
    <row r="54" s="7" customFormat="true" ht="14.5" hidden="false" customHeight="false" outlineLevel="0" collapsed="false">
      <c r="A54" s="102" t="s">
        <v>59</v>
      </c>
      <c r="B54" s="38" t="s">
        <v>60</v>
      </c>
      <c r="C54" s="38"/>
      <c r="D54" s="38"/>
      <c r="E54" s="38"/>
      <c r="F54" s="103" t="n">
        <f aca="false">SUM(F55:F61)</f>
        <v>49800</v>
      </c>
      <c r="G54" s="103" t="n">
        <f aca="false">SUM(G55:G61)</f>
        <v>9462</v>
      </c>
      <c r="H54" s="103" t="n">
        <f aca="false">SUM(H55:H61)</f>
        <v>59262</v>
      </c>
    </row>
    <row r="55" s="7" customFormat="true" ht="15" hidden="false" customHeight="true" outlineLevel="0" collapsed="false">
      <c r="A55" s="104"/>
      <c r="B55" s="105" t="s">
        <v>61</v>
      </c>
      <c r="C55" s="105"/>
      <c r="D55" s="105"/>
      <c r="E55" s="105"/>
      <c r="F55" s="106" t="n">
        <f aca="false">'A1-operatii-retea'!G153</f>
        <v>25084</v>
      </c>
      <c r="G55" s="107" t="n">
        <f aca="false">F55*0.19</f>
        <v>4765.96</v>
      </c>
      <c r="H55" s="108" t="n">
        <f aca="false">F55+G55</f>
        <v>29849.96</v>
      </c>
    </row>
    <row r="56" s="36" customFormat="true" ht="15.75" hidden="false" customHeight="true" outlineLevel="0" collapsed="false">
      <c r="A56" s="104"/>
      <c r="B56" s="105" t="s">
        <v>62</v>
      </c>
      <c r="C56" s="105"/>
      <c r="D56" s="105"/>
      <c r="E56" s="105"/>
      <c r="F56" s="106" t="n">
        <f aca="false">'A2-materiale executant-1'!G171</f>
        <v>24716</v>
      </c>
      <c r="G56" s="107" t="n">
        <f aca="false">F56*0.19</f>
        <v>4696.04</v>
      </c>
      <c r="H56" s="108" t="n">
        <f aca="false">F56+G56</f>
        <v>29412.04</v>
      </c>
    </row>
    <row r="57" s="36" customFormat="true" ht="14.5" hidden="false" customHeight="false" outlineLevel="0" collapsed="false">
      <c r="A57" s="104"/>
      <c r="B57" s="109"/>
      <c r="C57" s="109"/>
      <c r="D57" s="109"/>
      <c r="E57" s="109"/>
      <c r="F57" s="106" t="n">
        <v>0</v>
      </c>
      <c r="G57" s="107" t="n">
        <f aca="false">F57*0.19</f>
        <v>0</v>
      </c>
      <c r="H57" s="108" t="n">
        <f aca="false">F57+G57</f>
        <v>0</v>
      </c>
    </row>
    <row r="58" s="7" customFormat="true" ht="14.5" hidden="false" customHeight="true" outlineLevel="0" collapsed="false">
      <c r="A58" s="110"/>
      <c r="B58" s="105"/>
      <c r="C58" s="105"/>
      <c r="D58" s="105"/>
      <c r="E58" s="105"/>
      <c r="F58" s="106" t="n">
        <v>0</v>
      </c>
      <c r="G58" s="107" t="n">
        <f aca="false">F58*0.19</f>
        <v>0</v>
      </c>
      <c r="H58" s="108" t="n">
        <f aca="false">F58+G58</f>
        <v>0</v>
      </c>
    </row>
    <row r="59" s="7" customFormat="true" ht="14.5" hidden="false" customHeight="false" outlineLevel="0" collapsed="false">
      <c r="A59" s="110"/>
      <c r="B59" s="109"/>
      <c r="C59" s="109"/>
      <c r="D59" s="109"/>
      <c r="E59" s="109"/>
      <c r="F59" s="106"/>
      <c r="G59" s="107" t="n">
        <f aca="false">F59*0.19</f>
        <v>0</v>
      </c>
      <c r="H59" s="108" t="n">
        <f aca="false">F59+G59</f>
        <v>0</v>
      </c>
    </row>
    <row r="60" s="7" customFormat="true" ht="14.5" hidden="false" customHeight="false" outlineLevel="0" collapsed="false">
      <c r="A60" s="110"/>
      <c r="B60" s="109"/>
      <c r="C60" s="109"/>
      <c r="D60" s="109"/>
      <c r="E60" s="109"/>
      <c r="F60" s="106"/>
      <c r="G60" s="107" t="n">
        <f aca="false">F60*0.19</f>
        <v>0</v>
      </c>
      <c r="H60" s="108" t="n">
        <f aca="false">F60+G60</f>
        <v>0</v>
      </c>
    </row>
    <row r="61" s="7" customFormat="true" ht="14.5" hidden="false" customHeight="false" outlineLevel="0" collapsed="false">
      <c r="A61" s="110"/>
      <c r="B61" s="109"/>
      <c r="C61" s="109"/>
      <c r="D61" s="109"/>
      <c r="E61" s="109"/>
      <c r="F61" s="106"/>
      <c r="G61" s="107" t="n">
        <f aca="false">F61*0.19</f>
        <v>0</v>
      </c>
      <c r="H61" s="108" t="n">
        <f aca="false">F61+G61</f>
        <v>0</v>
      </c>
    </row>
    <row r="62" s="7" customFormat="true" ht="15" hidden="false" customHeight="true" outlineLevel="0" collapsed="false">
      <c r="A62" s="111" t="s">
        <v>63</v>
      </c>
      <c r="B62" s="43" t="s">
        <v>64</v>
      </c>
      <c r="C62" s="43"/>
      <c r="D62" s="43"/>
      <c r="E62" s="43"/>
      <c r="F62" s="112" t="n">
        <f aca="false">SUM(F63:F63)</f>
        <v>0</v>
      </c>
      <c r="G62" s="112" t="n">
        <f aca="false">SUM(G63:G63)</f>
        <v>0</v>
      </c>
      <c r="H62" s="113" t="n">
        <f aca="false">SUM(H63:H63)</f>
        <v>0</v>
      </c>
    </row>
    <row r="63" s="7" customFormat="true" ht="15" hidden="false" customHeight="true" outlineLevel="0" collapsed="false">
      <c r="A63" s="114"/>
      <c r="B63" s="43"/>
      <c r="C63" s="43"/>
      <c r="D63" s="43"/>
      <c r="E63" s="43"/>
      <c r="F63" s="106"/>
      <c r="G63" s="107" t="n">
        <f aca="false">F63*0.19</f>
        <v>0</v>
      </c>
      <c r="H63" s="108" t="n">
        <f aca="false">F63+G63</f>
        <v>0</v>
      </c>
    </row>
    <row r="64" customFormat="false" ht="14.5" hidden="false" customHeight="true" outlineLevel="0" collapsed="false">
      <c r="A64" s="115" t="s">
        <v>65</v>
      </c>
      <c r="B64" s="48" t="s">
        <v>66</v>
      </c>
      <c r="C64" s="48"/>
      <c r="D64" s="48"/>
      <c r="E64" s="48"/>
      <c r="F64" s="116" t="n">
        <f aca="false">SUM(F65:F65)</f>
        <v>0</v>
      </c>
      <c r="G64" s="116" t="n">
        <f aca="false">SUM(G65:G65)</f>
        <v>0</v>
      </c>
      <c r="H64" s="117" t="n">
        <f aca="false">SUM(H65:H65)</f>
        <v>0</v>
      </c>
    </row>
    <row r="65" customFormat="false" ht="14.5" hidden="false" customHeight="false" outlineLevel="0" collapsed="false">
      <c r="A65" s="114"/>
      <c r="B65" s="118"/>
      <c r="C65" s="118"/>
      <c r="D65" s="118"/>
      <c r="E65" s="118"/>
      <c r="F65" s="106" t="n">
        <v>0</v>
      </c>
      <c r="G65" s="107" t="n">
        <f aca="false">F65*0.19</f>
        <v>0</v>
      </c>
      <c r="H65" s="108" t="n">
        <f aca="false">F65+G65</f>
        <v>0</v>
      </c>
    </row>
    <row r="66" customFormat="false" ht="45" hidden="false" customHeight="true" outlineLevel="0" collapsed="false">
      <c r="A66" s="115" t="s">
        <v>67</v>
      </c>
      <c r="B66" s="67" t="s">
        <v>68</v>
      </c>
      <c r="C66" s="67"/>
      <c r="D66" s="67"/>
      <c r="E66" s="67"/>
      <c r="F66" s="112" t="n">
        <f aca="false">SUM(F67:F67)</f>
        <v>0</v>
      </c>
      <c r="G66" s="112" t="n">
        <f aca="false">SUM(G67:G67)</f>
        <v>0</v>
      </c>
      <c r="H66" s="113" t="n">
        <f aca="false">SUM(H67:H67)</f>
        <v>0</v>
      </c>
    </row>
    <row r="67" customFormat="false" ht="14.5" hidden="false" customHeight="false" outlineLevel="0" collapsed="false">
      <c r="A67" s="119"/>
      <c r="B67" s="120"/>
      <c r="C67" s="120"/>
      <c r="D67" s="120"/>
      <c r="E67" s="120"/>
      <c r="F67" s="121"/>
      <c r="G67" s="122" t="n">
        <f aca="false">F67*0.19</f>
        <v>0</v>
      </c>
      <c r="H67" s="123" t="n">
        <f aca="false">F67+G67</f>
        <v>0</v>
      </c>
    </row>
    <row r="68" customFormat="false" ht="14.5" hidden="false" customHeight="false" outlineLevel="0" collapsed="false">
      <c r="A68" s="90" t="s">
        <v>69</v>
      </c>
      <c r="B68" s="43" t="s">
        <v>70</v>
      </c>
      <c r="C68" s="43"/>
      <c r="D68" s="43"/>
      <c r="E68" s="43"/>
      <c r="F68" s="106"/>
      <c r="G68" s="107" t="n">
        <f aca="false">F68*0.19</f>
        <v>0</v>
      </c>
      <c r="H68" s="108" t="n">
        <f aca="false">F68+G68</f>
        <v>0</v>
      </c>
    </row>
    <row r="69" customFormat="false" ht="15" hidden="false" customHeight="false" outlineLevel="0" collapsed="false">
      <c r="A69" s="124" t="s">
        <v>71</v>
      </c>
      <c r="B69" s="125" t="s">
        <v>72</v>
      </c>
      <c r="C69" s="125"/>
      <c r="D69" s="125"/>
      <c r="E69" s="125"/>
      <c r="F69" s="126"/>
      <c r="G69" s="127" t="n">
        <f aca="false">F69*0.19</f>
        <v>0</v>
      </c>
      <c r="H69" s="128" t="n">
        <f aca="false">F69+G69</f>
        <v>0</v>
      </c>
    </row>
    <row r="70" customFormat="false" ht="15" hidden="false" customHeight="false" outlineLevel="0" collapsed="false">
      <c r="A70" s="55" t="s">
        <v>73</v>
      </c>
      <c r="B70" s="55"/>
      <c r="C70" s="55"/>
      <c r="D70" s="55"/>
      <c r="E70" s="55"/>
      <c r="F70" s="129" t="n">
        <f aca="false">F54+F62+F64+F66++F68+F69</f>
        <v>49800</v>
      </c>
      <c r="G70" s="129" t="n">
        <f aca="false">G54+G62+G64+G66++G68+G69</f>
        <v>9462</v>
      </c>
      <c r="H70" s="129" t="n">
        <f aca="false">H54+H62+H64+H66++H68+H69</f>
        <v>59262</v>
      </c>
    </row>
    <row r="71" customFormat="false" ht="14.5" hidden="false" customHeight="false" outlineLevel="0" collapsed="false">
      <c r="A71" s="63" t="s">
        <v>74</v>
      </c>
      <c r="B71" s="63"/>
      <c r="C71" s="63"/>
      <c r="D71" s="63"/>
      <c r="E71" s="63"/>
      <c r="F71" s="58"/>
      <c r="G71" s="58"/>
      <c r="H71" s="58"/>
    </row>
    <row r="72" customFormat="false" ht="15" hidden="false" customHeight="false" outlineLevel="0" collapsed="false">
      <c r="A72" s="59" t="s">
        <v>75</v>
      </c>
      <c r="B72" s="59"/>
      <c r="C72" s="59"/>
      <c r="D72" s="59"/>
      <c r="E72" s="59"/>
      <c r="F72" s="58"/>
      <c r="G72" s="58"/>
      <c r="H72" s="58"/>
    </row>
    <row r="73" customFormat="false" ht="14.5" hidden="false" customHeight="false" outlineLevel="0" collapsed="false">
      <c r="A73" s="130" t="s">
        <v>76</v>
      </c>
      <c r="B73" s="38" t="s">
        <v>77</v>
      </c>
      <c r="C73" s="38"/>
      <c r="D73" s="38"/>
      <c r="E73" s="38"/>
      <c r="F73" s="131" t="n">
        <f aca="false">SUM(F74:F75)</f>
        <v>0</v>
      </c>
      <c r="G73" s="131" t="n">
        <f aca="false">SUM(G74:G75)</f>
        <v>0</v>
      </c>
      <c r="H73" s="131" t="n">
        <f aca="false">SUM(H74:H75)</f>
        <v>0</v>
      </c>
    </row>
    <row r="74" customFormat="false" ht="14.5" hidden="false" customHeight="false" outlineLevel="0" collapsed="false">
      <c r="A74" s="114"/>
      <c r="B74" s="43" t="s">
        <v>78</v>
      </c>
      <c r="C74" s="43"/>
      <c r="D74" s="43"/>
      <c r="E74" s="43"/>
      <c r="F74" s="132"/>
      <c r="G74" s="71" t="n">
        <f aca="false">F74*0.19</f>
        <v>0</v>
      </c>
      <c r="H74" s="72" t="n">
        <f aca="false">F74+G74</f>
        <v>0</v>
      </c>
    </row>
    <row r="75" customFormat="false" ht="14.5" hidden="false" customHeight="false" outlineLevel="0" collapsed="false">
      <c r="A75" s="114"/>
      <c r="B75" s="89" t="s">
        <v>79</v>
      </c>
      <c r="C75" s="89"/>
      <c r="D75" s="89"/>
      <c r="E75" s="89"/>
      <c r="F75" s="49"/>
      <c r="G75" s="71" t="n">
        <f aca="false">F75*0.19</f>
        <v>0</v>
      </c>
      <c r="H75" s="72" t="n">
        <f aca="false">F75+G75</f>
        <v>0</v>
      </c>
    </row>
    <row r="76" customFormat="false" ht="14.5" hidden="false" customHeight="false" outlineLevel="0" collapsed="false">
      <c r="A76" s="133" t="n">
        <v>5.2</v>
      </c>
      <c r="B76" s="134" t="s">
        <v>80</v>
      </c>
      <c r="C76" s="135"/>
      <c r="D76" s="135"/>
      <c r="E76" s="136"/>
      <c r="F76" s="49" t="n">
        <f aca="false">SUM(F77:F81)</f>
        <v>0</v>
      </c>
      <c r="G76" s="137" t="n">
        <f aca="false">SUM(G77:G81)</f>
        <v>0</v>
      </c>
      <c r="H76" s="137" t="n">
        <f aca="false">SUM(H77:H81)</f>
        <v>0</v>
      </c>
    </row>
    <row r="77" customFormat="false" ht="14.5" hidden="false" customHeight="false" outlineLevel="0" collapsed="false">
      <c r="A77" s="104"/>
      <c r="B77" s="43" t="s">
        <v>81</v>
      </c>
      <c r="C77" s="43"/>
      <c r="D77" s="43"/>
      <c r="E77" s="43"/>
      <c r="F77" s="138" t="n">
        <v>0</v>
      </c>
      <c r="G77" s="71" t="n">
        <f aca="false">F77*0.19</f>
        <v>0</v>
      </c>
      <c r="H77" s="72" t="n">
        <f aca="false">F77+G77</f>
        <v>0</v>
      </c>
    </row>
    <row r="78" customFormat="false" ht="35.25" hidden="false" customHeight="true" outlineLevel="0" collapsed="false">
      <c r="A78" s="104"/>
      <c r="B78" s="67" t="s">
        <v>82</v>
      </c>
      <c r="C78" s="67"/>
      <c r="D78" s="67"/>
      <c r="E78" s="67"/>
      <c r="F78" s="139" t="n">
        <v>0</v>
      </c>
      <c r="G78" s="81" t="n">
        <f aca="false">F78*0.19</f>
        <v>0</v>
      </c>
      <c r="H78" s="140" t="n">
        <f aca="false">F78+G78</f>
        <v>0</v>
      </c>
    </row>
    <row r="79" customFormat="false" ht="27.75" hidden="false" customHeight="true" outlineLevel="0" collapsed="false">
      <c r="A79" s="104"/>
      <c r="B79" s="67" t="s">
        <v>83</v>
      </c>
      <c r="C79" s="67"/>
      <c r="D79" s="67"/>
      <c r="E79" s="67"/>
      <c r="F79" s="141" t="n">
        <v>0</v>
      </c>
      <c r="G79" s="71" t="n">
        <f aca="false">F79*0.19</f>
        <v>0</v>
      </c>
      <c r="H79" s="72" t="n">
        <f aca="false">F79+G79</f>
        <v>0</v>
      </c>
    </row>
    <row r="80" customFormat="false" ht="14.5" hidden="false" customHeight="true" outlineLevel="0" collapsed="false">
      <c r="A80" s="104"/>
      <c r="B80" s="67" t="s">
        <v>84</v>
      </c>
      <c r="C80" s="67"/>
      <c r="D80" s="67"/>
      <c r="E80" s="67"/>
      <c r="F80" s="141" t="n">
        <v>0</v>
      </c>
      <c r="G80" s="71" t="n">
        <f aca="false">F80*0.19</f>
        <v>0</v>
      </c>
      <c r="H80" s="72" t="n">
        <f aca="false">F80+G80</f>
        <v>0</v>
      </c>
    </row>
    <row r="81" customFormat="false" ht="31.5" hidden="false" customHeight="true" outlineLevel="0" collapsed="false">
      <c r="A81" s="104"/>
      <c r="B81" s="67" t="s">
        <v>85</v>
      </c>
      <c r="C81" s="67"/>
      <c r="D81" s="67"/>
      <c r="E81" s="67"/>
      <c r="F81" s="139" t="n">
        <v>0</v>
      </c>
      <c r="G81" s="81" t="n">
        <f aca="false">F81*0.19</f>
        <v>0</v>
      </c>
      <c r="H81" s="140" t="n">
        <f aca="false">F81+G81</f>
        <v>0</v>
      </c>
    </row>
    <row r="82" customFormat="false" ht="14.5" hidden="false" customHeight="false" outlineLevel="0" collapsed="false">
      <c r="A82" s="107" t="s">
        <v>86</v>
      </c>
      <c r="B82" s="43" t="s">
        <v>87</v>
      </c>
      <c r="C82" s="43"/>
      <c r="D82" s="43"/>
      <c r="E82" s="43"/>
      <c r="F82" s="142"/>
      <c r="G82" s="71" t="n">
        <f aca="false">F82*0.19</f>
        <v>0</v>
      </c>
      <c r="H82" s="71" t="n">
        <f aca="false">F82+G82</f>
        <v>0</v>
      </c>
    </row>
    <row r="83" customFormat="false" ht="15" hidden="false" customHeight="true" outlineLevel="0" collapsed="false">
      <c r="A83" s="143" t="n">
        <v>5.4</v>
      </c>
      <c r="B83" s="144" t="s">
        <v>88</v>
      </c>
      <c r="C83" s="144"/>
      <c r="D83" s="144"/>
      <c r="E83" s="144"/>
      <c r="F83" s="145" t="n">
        <v>0</v>
      </c>
      <c r="G83" s="71" t="n">
        <f aca="false">F83*0.19</f>
        <v>0</v>
      </c>
      <c r="H83" s="71" t="n">
        <f aca="false">F83+G83</f>
        <v>0</v>
      </c>
    </row>
    <row r="84" customFormat="false" ht="15" hidden="false" customHeight="false" outlineLevel="0" collapsed="false">
      <c r="A84" s="55" t="s">
        <v>89</v>
      </c>
      <c r="B84" s="55"/>
      <c r="C84" s="55"/>
      <c r="D84" s="55"/>
      <c r="E84" s="55"/>
      <c r="F84" s="61" t="n">
        <f aca="false">SUM(F82:F83)+F73+F76</f>
        <v>0</v>
      </c>
      <c r="G84" s="61" t="n">
        <f aca="false">SUM(G82:G83)+G73+G76</f>
        <v>0</v>
      </c>
      <c r="H84" s="61" t="n">
        <f aca="false">SUM(H82:H83)+H73+H76</f>
        <v>0</v>
      </c>
    </row>
    <row r="85" customFormat="false" ht="14.5" hidden="false" customHeight="false" outlineLevel="0" collapsed="false">
      <c r="A85" s="63" t="s">
        <v>90</v>
      </c>
      <c r="B85" s="63"/>
      <c r="C85" s="63"/>
      <c r="D85" s="63"/>
      <c r="E85" s="63"/>
      <c r="F85" s="58"/>
      <c r="G85" s="58"/>
      <c r="H85" s="58"/>
    </row>
    <row r="86" customFormat="false" ht="15" hidden="false" customHeight="false" outlineLevel="0" collapsed="false">
      <c r="A86" s="59" t="s">
        <v>91</v>
      </c>
      <c r="B86" s="59"/>
      <c r="C86" s="59"/>
      <c r="D86" s="59"/>
      <c r="E86" s="59"/>
      <c r="F86" s="59"/>
      <c r="G86" s="59"/>
      <c r="H86" s="58"/>
    </row>
    <row r="87" customFormat="false" ht="14.5" hidden="false" customHeight="false" outlineLevel="0" collapsed="false">
      <c r="A87" s="64" t="s">
        <v>92</v>
      </c>
      <c r="B87" s="38" t="s">
        <v>93</v>
      </c>
      <c r="C87" s="38"/>
      <c r="D87" s="38"/>
      <c r="E87" s="38"/>
      <c r="F87" s="39" t="n">
        <v>0</v>
      </c>
      <c r="G87" s="146" t="n">
        <f aca="false">F87*0.19</f>
        <v>0</v>
      </c>
      <c r="H87" s="147" t="n">
        <f aca="false">F87+G87</f>
        <v>0</v>
      </c>
    </row>
    <row r="88" customFormat="false" ht="15" hidden="false" customHeight="false" outlineLevel="0" collapsed="false">
      <c r="A88" s="92" t="s">
        <v>94</v>
      </c>
      <c r="B88" s="148" t="s">
        <v>95</v>
      </c>
      <c r="C88" s="148"/>
      <c r="D88" s="148"/>
      <c r="E88" s="148"/>
      <c r="F88" s="94" t="n">
        <v>0</v>
      </c>
      <c r="G88" s="71" t="n">
        <f aca="false">F88*0.19</f>
        <v>0</v>
      </c>
      <c r="H88" s="72" t="n">
        <f aca="false">F88+G88</f>
        <v>0</v>
      </c>
    </row>
    <row r="89" customFormat="false" ht="15" hidden="false" customHeight="false" outlineLevel="0" collapsed="false">
      <c r="A89" s="55" t="s">
        <v>96</v>
      </c>
      <c r="B89" s="55"/>
      <c r="C89" s="55"/>
      <c r="D89" s="55"/>
      <c r="E89" s="55"/>
      <c r="F89" s="61" t="n">
        <f aca="false">SUM(F87:F88)</f>
        <v>0</v>
      </c>
      <c r="G89" s="61" t="n">
        <f aca="false">SUM(G87:G88)</f>
        <v>0</v>
      </c>
      <c r="H89" s="61" t="n">
        <f aca="false">SUM(H87:H88)</f>
        <v>0</v>
      </c>
    </row>
    <row r="90" customFormat="false" ht="15" hidden="false" customHeight="false" outlineLevel="0" collapsed="false">
      <c r="A90" s="63"/>
      <c r="B90" s="63"/>
      <c r="C90" s="63"/>
      <c r="D90" s="63"/>
      <c r="E90" s="63"/>
      <c r="F90" s="97"/>
      <c r="G90" s="97"/>
      <c r="H90" s="97"/>
    </row>
    <row r="91" customFormat="false" ht="15" hidden="false" customHeight="false" outlineLevel="0" collapsed="false">
      <c r="A91" s="55" t="s">
        <v>97</v>
      </c>
      <c r="B91" s="55"/>
      <c r="C91" s="55"/>
      <c r="D91" s="55"/>
      <c r="E91" s="55"/>
      <c r="F91" s="61" t="n">
        <f aca="false">F19+F22+F49+F70+F84+F89</f>
        <v>54800</v>
      </c>
      <c r="G91" s="61" t="n">
        <f aca="false">G19+G22+G49+G70+G84+G89</f>
        <v>10412</v>
      </c>
      <c r="H91" s="61" t="n">
        <f aca="false">H19+H22+H49+H70+H84+H89</f>
        <v>65212</v>
      </c>
    </row>
    <row r="92" customFormat="false" ht="15" hidden="false" customHeight="false" outlineLevel="0" collapsed="false">
      <c r="A92" s="55" t="s">
        <v>98</v>
      </c>
      <c r="B92" s="55"/>
      <c r="C92" s="55"/>
      <c r="D92" s="55"/>
      <c r="E92" s="55"/>
      <c r="F92" s="61" t="n">
        <f aca="false">F16+F17+F18+F22+F54+F62+F74</f>
        <v>49800</v>
      </c>
      <c r="G92" s="61" t="n">
        <f aca="false">G16+G17+G18+G22+G54+G62+G74</f>
        <v>9462</v>
      </c>
      <c r="H92" s="61" t="n">
        <f aca="false">H16+H17+H18+H22+H54+H62+H74</f>
        <v>59262</v>
      </c>
    </row>
    <row r="93" customFormat="false" ht="14.5" hidden="false" customHeight="false" outlineLevel="0" collapsed="false">
      <c r="A93" s="17"/>
      <c r="B93" s="149"/>
      <c r="C93" s="149"/>
      <c r="D93" s="149"/>
      <c r="E93" s="149"/>
      <c r="F93" s="150"/>
      <c r="G93" s="17"/>
      <c r="H93" s="17"/>
    </row>
    <row r="94" customFormat="false" ht="15.5" hidden="false" customHeight="false" outlineLevel="0" collapsed="false">
      <c r="A94" s="151"/>
      <c r="B94" s="152"/>
      <c r="C94" s="152"/>
      <c r="D94" s="153"/>
      <c r="E94" s="154"/>
      <c r="F94" s="154"/>
      <c r="G94" s="155"/>
      <c r="H94" s="155"/>
    </row>
    <row r="95" customFormat="false" ht="14.5" hidden="false" customHeight="false" outlineLevel="0" collapsed="false">
      <c r="A95" s="17"/>
      <c r="B95" s="153"/>
      <c r="C95" s="153"/>
      <c r="D95" s="153"/>
      <c r="E95" s="156" t="s">
        <v>99</v>
      </c>
      <c r="F95" s="156"/>
      <c r="G95" s="17"/>
      <c r="H95" s="17"/>
    </row>
  </sheetData>
  <mergeCells count="96">
    <mergeCell ref="A2:B2"/>
    <mergeCell ref="A4:H4"/>
    <mergeCell ref="A5:H5"/>
    <mergeCell ref="A6:H6"/>
    <mergeCell ref="E7:F7"/>
    <mergeCell ref="A8:D8"/>
    <mergeCell ref="B9:E9"/>
    <mergeCell ref="B10:E10"/>
    <mergeCell ref="B11:E11"/>
    <mergeCell ref="B12:E12"/>
    <mergeCell ref="A13:E13"/>
    <mergeCell ref="A14:F14"/>
    <mergeCell ref="B15:E15"/>
    <mergeCell ref="B16:E16"/>
    <mergeCell ref="B17:E17"/>
    <mergeCell ref="B18:E18"/>
    <mergeCell ref="A19:E19"/>
    <mergeCell ref="A20:E20"/>
    <mergeCell ref="A21:H21"/>
    <mergeCell ref="A22:E22"/>
    <mergeCell ref="A23:E23"/>
    <mergeCell ref="A24:E24"/>
    <mergeCell ref="B25:E25"/>
    <mergeCell ref="B26:E26"/>
    <mergeCell ref="B27:E27"/>
    <mergeCell ref="B28:E28"/>
    <mergeCell ref="A29:A30"/>
    <mergeCell ref="B29:E30"/>
    <mergeCell ref="F29:F30"/>
    <mergeCell ref="G29:G30"/>
    <mergeCell ref="H29:H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A49:E49"/>
    <mergeCell ref="B51:E51"/>
    <mergeCell ref="A52:E52"/>
    <mergeCell ref="A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A70:E70"/>
    <mergeCell ref="A71:E71"/>
    <mergeCell ref="A72:E72"/>
    <mergeCell ref="B73:E73"/>
    <mergeCell ref="B74:E74"/>
    <mergeCell ref="B75:E75"/>
    <mergeCell ref="B77:E77"/>
    <mergeCell ref="B78:E78"/>
    <mergeCell ref="B79:E79"/>
    <mergeCell ref="B80:E80"/>
    <mergeCell ref="B81:E81"/>
    <mergeCell ref="B82:E82"/>
    <mergeCell ref="B83:E83"/>
    <mergeCell ref="A84:E84"/>
    <mergeCell ref="A85:E85"/>
    <mergeCell ref="A86:G86"/>
    <mergeCell ref="B87:E87"/>
    <mergeCell ref="B88:E88"/>
    <mergeCell ref="A89:E89"/>
    <mergeCell ref="B90:E90"/>
    <mergeCell ref="A91:E91"/>
    <mergeCell ref="A92:E92"/>
    <mergeCell ref="B93:E93"/>
    <mergeCell ref="B94:C94"/>
    <mergeCell ref="E94:F94"/>
    <mergeCell ref="G94:H94"/>
    <mergeCell ref="E95:F95"/>
  </mergeCells>
  <printOptions headings="false" gridLines="false" gridLinesSet="true" horizontalCentered="true" verticalCentered="false"/>
  <pageMargins left="0.309722222222222" right="0.309722222222222" top="0.359722222222222" bottom="0.3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15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N46" activeCellId="0" sqref="N46"/>
    </sheetView>
  </sheetViews>
  <sheetFormatPr defaultColWidth="9.171875" defaultRowHeight="15.5" zeroHeight="false" outlineLevelRow="0" outlineLevelCol="0"/>
  <cols>
    <col collapsed="false" customWidth="true" hidden="false" outlineLevel="0" max="1" min="1" style="157" width="7.26"/>
    <col collapsed="false" customWidth="true" hidden="false" outlineLevel="0" max="2" min="2" style="158" width="91.26"/>
    <col collapsed="false" customWidth="true" hidden="false" outlineLevel="0" max="3" min="3" style="159" width="9.26"/>
    <col collapsed="false" customWidth="true" hidden="true" outlineLevel="0" max="4" min="4" style="159" width="0.81"/>
    <col collapsed="false" customWidth="true" hidden="false" outlineLevel="0" max="5" min="5" style="159" width="12.81"/>
    <col collapsed="false" customWidth="true" hidden="false" outlineLevel="0" max="6" min="6" style="159" width="11.81"/>
    <col collapsed="false" customWidth="true" hidden="false" outlineLevel="0" max="7" min="7" style="159" width="14.72"/>
    <col collapsed="false" customWidth="false" hidden="false" outlineLevel="0" max="8" min="8" style="158" width="9.17"/>
    <col collapsed="false" customWidth="true" hidden="false" outlineLevel="0" max="9" min="9" style="158" width="11.72"/>
    <col collapsed="false" customWidth="false" hidden="false" outlineLevel="0" max="257" min="10" style="158" width="9.17"/>
  </cols>
  <sheetData>
    <row r="1" customFormat="false" ht="15.75" hidden="false" customHeight="true" outlineLevel="0" collapsed="false">
      <c r="A1" s="160" t="s">
        <v>100</v>
      </c>
      <c r="B1" s="160"/>
      <c r="C1" s="160"/>
      <c r="D1" s="160"/>
      <c r="E1" s="160"/>
      <c r="F1" s="160"/>
      <c r="G1" s="160"/>
    </row>
    <row r="2" customFormat="false" ht="46.5" hidden="false" customHeight="true" outlineLevel="0" collapsed="false">
      <c r="A2" s="160"/>
      <c r="B2" s="160"/>
      <c r="C2" s="160"/>
      <c r="D2" s="160"/>
      <c r="E2" s="160"/>
      <c r="F2" s="160"/>
      <c r="G2" s="160"/>
    </row>
    <row r="3" customFormat="false" ht="25" hidden="false" customHeight="true" outlineLevel="0" collapsed="false">
      <c r="A3" s="161" t="s">
        <v>101</v>
      </c>
      <c r="B3" s="161"/>
      <c r="C3" s="161"/>
      <c r="D3" s="161"/>
      <c r="E3" s="161"/>
      <c r="F3" s="161"/>
      <c r="G3" s="161"/>
    </row>
    <row r="4" customFormat="false" ht="15.75" hidden="false" customHeight="true" outlineLevel="0" collapsed="false">
      <c r="A4" s="162" t="s">
        <v>102</v>
      </c>
      <c r="B4" s="163" t="s">
        <v>103</v>
      </c>
      <c r="C4" s="163" t="s">
        <v>104</v>
      </c>
      <c r="D4" s="164" t="s">
        <v>105</v>
      </c>
      <c r="E4" s="164" t="s">
        <v>106</v>
      </c>
      <c r="F4" s="164" t="s">
        <v>107</v>
      </c>
      <c r="G4" s="165" t="s">
        <v>108</v>
      </c>
    </row>
    <row r="5" customFormat="false" ht="15.5" hidden="false" customHeight="false" outlineLevel="0" collapsed="false">
      <c r="A5" s="162"/>
      <c r="B5" s="163"/>
      <c r="C5" s="163"/>
      <c r="D5" s="164"/>
      <c r="E5" s="164"/>
      <c r="F5" s="164"/>
      <c r="G5" s="165"/>
    </row>
    <row r="6" customFormat="false" ht="16" hidden="false" customHeight="false" outlineLevel="0" collapsed="false">
      <c r="A6" s="162"/>
      <c r="B6" s="163"/>
      <c r="C6" s="163"/>
      <c r="D6" s="164"/>
      <c r="E6" s="164"/>
      <c r="F6" s="164"/>
      <c r="G6" s="165"/>
    </row>
    <row r="7" customFormat="false" ht="16" hidden="false" customHeight="false" outlineLevel="0" collapsed="false">
      <c r="A7" s="162" t="n">
        <v>0</v>
      </c>
      <c r="B7" s="166" t="n">
        <v>1</v>
      </c>
      <c r="C7" s="163" t="n">
        <v>2</v>
      </c>
      <c r="D7" s="163" t="n">
        <v>3</v>
      </c>
      <c r="E7" s="163"/>
      <c r="F7" s="163" t="n">
        <v>4</v>
      </c>
      <c r="G7" s="167" t="n">
        <v>5</v>
      </c>
    </row>
    <row r="8" s="174" customFormat="true" ht="31" hidden="true" customHeight="false" outlineLevel="0" collapsed="false">
      <c r="A8" s="168" t="n">
        <v>1</v>
      </c>
      <c r="B8" s="169" t="s">
        <v>109</v>
      </c>
      <c r="C8" s="170" t="s">
        <v>110</v>
      </c>
      <c r="D8" s="171" t="n">
        <v>485.07</v>
      </c>
      <c r="E8" s="171" t="n">
        <f aca="false">D8*1.048</f>
        <v>508.35336</v>
      </c>
      <c r="F8" s="172"/>
      <c r="G8" s="173" t="n">
        <f aca="false">E8*F8</f>
        <v>0</v>
      </c>
    </row>
    <row r="9" customFormat="false" ht="31" hidden="true" customHeight="false" outlineLevel="0" collapsed="false">
      <c r="A9" s="175" t="n">
        <v>2</v>
      </c>
      <c r="B9" s="176" t="s">
        <v>111</v>
      </c>
      <c r="C9" s="177" t="s">
        <v>110</v>
      </c>
      <c r="D9" s="178" t="n">
        <v>621.2</v>
      </c>
      <c r="E9" s="171" t="n">
        <f aca="false">D9*1.048</f>
        <v>651.0176</v>
      </c>
      <c r="F9" s="172"/>
      <c r="G9" s="173" t="n">
        <f aca="false">E9*F9</f>
        <v>0</v>
      </c>
    </row>
    <row r="10" customFormat="false" ht="31" hidden="true" customHeight="false" outlineLevel="0" collapsed="false">
      <c r="A10" s="175" t="n">
        <v>3</v>
      </c>
      <c r="B10" s="176" t="s">
        <v>112</v>
      </c>
      <c r="C10" s="177" t="s">
        <v>110</v>
      </c>
      <c r="D10" s="178" t="n">
        <v>470.49</v>
      </c>
      <c r="E10" s="171" t="n">
        <f aca="false">D10*1.048</f>
        <v>493.07352</v>
      </c>
      <c r="F10" s="172"/>
      <c r="G10" s="173" t="n">
        <f aca="false">E10*F10</f>
        <v>0</v>
      </c>
    </row>
    <row r="11" customFormat="false" ht="57" hidden="true" customHeight="true" outlineLevel="0" collapsed="false">
      <c r="A11" s="175" t="n">
        <v>4</v>
      </c>
      <c r="B11" s="176" t="s">
        <v>113</v>
      </c>
      <c r="C11" s="177" t="s">
        <v>110</v>
      </c>
      <c r="D11" s="178" t="n">
        <v>577.47</v>
      </c>
      <c r="E11" s="171" t="n">
        <f aca="false">D11*1.048</f>
        <v>605.18856</v>
      </c>
      <c r="F11" s="172"/>
      <c r="G11" s="173" t="n">
        <f aca="false">E11*F11</f>
        <v>0</v>
      </c>
    </row>
    <row r="12" customFormat="false" ht="57" hidden="true" customHeight="true" outlineLevel="0" collapsed="false">
      <c r="A12" s="175" t="n">
        <v>5</v>
      </c>
      <c r="B12" s="176" t="s">
        <v>114</v>
      </c>
      <c r="C12" s="177" t="s">
        <v>110</v>
      </c>
      <c r="D12" s="178" t="n">
        <v>283.77</v>
      </c>
      <c r="E12" s="171" t="n">
        <f aca="false">D12*1.048</f>
        <v>297.39096</v>
      </c>
      <c r="F12" s="172"/>
      <c r="G12" s="173" t="n">
        <f aca="false">E12*F12</f>
        <v>0</v>
      </c>
    </row>
    <row r="13" customFormat="false" ht="63" hidden="true" customHeight="true" outlineLevel="0" collapsed="false">
      <c r="A13" s="175" t="n">
        <v>6</v>
      </c>
      <c r="B13" s="176" t="s">
        <v>115</v>
      </c>
      <c r="C13" s="177" t="s">
        <v>110</v>
      </c>
      <c r="D13" s="178" t="n">
        <v>412.95</v>
      </c>
      <c r="E13" s="171" t="n">
        <f aca="false">D13*1.048</f>
        <v>432.7716</v>
      </c>
      <c r="F13" s="172"/>
      <c r="G13" s="173" t="n">
        <f aca="false">E13*F13</f>
        <v>0</v>
      </c>
    </row>
    <row r="14" customFormat="false" ht="57" hidden="true" customHeight="true" outlineLevel="0" collapsed="false">
      <c r="A14" s="175" t="n">
        <v>7</v>
      </c>
      <c r="B14" s="176" t="s">
        <v>116</v>
      </c>
      <c r="C14" s="177" t="s">
        <v>110</v>
      </c>
      <c r="D14" s="178" t="n">
        <v>357.43</v>
      </c>
      <c r="E14" s="171" t="n">
        <f aca="false">D14*1.048</f>
        <v>374.58664</v>
      </c>
      <c r="F14" s="172"/>
      <c r="G14" s="173" t="n">
        <f aca="false">E14*F14</f>
        <v>0</v>
      </c>
    </row>
    <row r="15" s="179" customFormat="true" ht="31" hidden="true" customHeight="false" outlineLevel="0" collapsed="false">
      <c r="A15" s="175" t="n">
        <v>8</v>
      </c>
      <c r="B15" s="176" t="s">
        <v>117</v>
      </c>
      <c r="C15" s="177" t="s">
        <v>110</v>
      </c>
      <c r="D15" s="178" t="n">
        <v>201.42</v>
      </c>
      <c r="E15" s="171" t="n">
        <f aca="false">D15*1.048</f>
        <v>211.08816</v>
      </c>
      <c r="F15" s="172"/>
      <c r="G15" s="173" t="n">
        <f aca="false">E15*F15</f>
        <v>0</v>
      </c>
    </row>
    <row r="16" s="179" customFormat="true" ht="31" hidden="true" customHeight="false" outlineLevel="0" collapsed="false">
      <c r="A16" s="175" t="n">
        <v>9</v>
      </c>
      <c r="B16" s="176" t="s">
        <v>118</v>
      </c>
      <c r="C16" s="177" t="s">
        <v>110</v>
      </c>
      <c r="D16" s="178" t="n">
        <v>328.57</v>
      </c>
      <c r="E16" s="171" t="n">
        <f aca="false">D16*1.048</f>
        <v>344.34136</v>
      </c>
      <c r="F16" s="172"/>
      <c r="G16" s="173" t="n">
        <f aca="false">E16*F16</f>
        <v>0</v>
      </c>
    </row>
    <row r="17" s="179" customFormat="true" ht="31" hidden="true" customHeight="false" outlineLevel="0" collapsed="false">
      <c r="A17" s="175" t="n">
        <v>10</v>
      </c>
      <c r="B17" s="176" t="s">
        <v>119</v>
      </c>
      <c r="C17" s="177" t="s">
        <v>110</v>
      </c>
      <c r="D17" s="178" t="n">
        <v>55.42</v>
      </c>
      <c r="E17" s="171" t="n">
        <f aca="false">D17*1.048</f>
        <v>58.08016</v>
      </c>
      <c r="F17" s="172"/>
      <c r="G17" s="173" t="n">
        <f aca="false">E17*F17</f>
        <v>0</v>
      </c>
    </row>
    <row r="18" customFormat="false" ht="31" hidden="true" customHeight="false" outlineLevel="0" collapsed="false">
      <c r="A18" s="175" t="n">
        <v>11</v>
      </c>
      <c r="B18" s="176" t="s">
        <v>120</v>
      </c>
      <c r="C18" s="177" t="s">
        <v>110</v>
      </c>
      <c r="D18" s="178" t="n">
        <v>66.4</v>
      </c>
      <c r="E18" s="171" t="n">
        <f aca="false">D18*1.048</f>
        <v>69.5872</v>
      </c>
      <c r="F18" s="172"/>
      <c r="G18" s="173" t="n">
        <f aca="false">E18*F18</f>
        <v>0</v>
      </c>
    </row>
    <row r="19" customFormat="false" ht="42.75" hidden="true" customHeight="true" outlineLevel="0" collapsed="false">
      <c r="A19" s="175" t="n">
        <v>12</v>
      </c>
      <c r="B19" s="176" t="s">
        <v>121</v>
      </c>
      <c r="C19" s="177" t="s">
        <v>110</v>
      </c>
      <c r="D19" s="178" t="n">
        <v>66.09</v>
      </c>
      <c r="E19" s="171" t="n">
        <f aca="false">D19*1.048</f>
        <v>69.26232</v>
      </c>
      <c r="F19" s="172"/>
      <c r="G19" s="173" t="n">
        <f aca="false">E19*F19</f>
        <v>0</v>
      </c>
    </row>
    <row r="20" customFormat="false" ht="62" hidden="true" customHeight="false" outlineLevel="0" collapsed="false">
      <c r="A20" s="175" t="n">
        <v>13</v>
      </c>
      <c r="B20" s="176" t="s">
        <v>122</v>
      </c>
      <c r="C20" s="177" t="s">
        <v>110</v>
      </c>
      <c r="D20" s="178" t="n">
        <v>114.6</v>
      </c>
      <c r="E20" s="171" t="n">
        <f aca="false">D20*1.048</f>
        <v>120.1008</v>
      </c>
      <c r="F20" s="172"/>
      <c r="G20" s="173" t="n">
        <f aca="false">E20*F20</f>
        <v>0</v>
      </c>
    </row>
    <row r="21" customFormat="false" ht="68.25" hidden="true" customHeight="true" outlineLevel="0" collapsed="false">
      <c r="A21" s="175" t="n">
        <v>14</v>
      </c>
      <c r="B21" s="176" t="s">
        <v>123</v>
      </c>
      <c r="C21" s="177"/>
      <c r="D21" s="178" t="n">
        <v>0</v>
      </c>
      <c r="E21" s="171" t="n">
        <f aca="false">D21*1.048</f>
        <v>0</v>
      </c>
      <c r="F21" s="172"/>
      <c r="G21" s="173" t="n">
        <f aca="false">E21*F21</f>
        <v>0</v>
      </c>
    </row>
    <row r="22" customFormat="false" ht="14.25" hidden="true" customHeight="true" outlineLevel="0" collapsed="false">
      <c r="A22" s="175"/>
      <c r="B22" s="176" t="s">
        <v>124</v>
      </c>
      <c r="C22" s="177" t="s">
        <v>125</v>
      </c>
      <c r="D22" s="178" t="n">
        <v>334.18</v>
      </c>
      <c r="E22" s="171" t="n">
        <f aca="false">D22*1.048</f>
        <v>350.22064</v>
      </c>
      <c r="F22" s="172"/>
      <c r="G22" s="173" t="n">
        <f aca="false">E22*F22</f>
        <v>0</v>
      </c>
    </row>
    <row r="23" customFormat="false" ht="14.25" hidden="true" customHeight="true" outlineLevel="0" collapsed="false">
      <c r="A23" s="175"/>
      <c r="B23" s="176" t="s">
        <v>126</v>
      </c>
      <c r="C23" s="177" t="s">
        <v>125</v>
      </c>
      <c r="D23" s="178" t="n">
        <v>384.6</v>
      </c>
      <c r="E23" s="171" t="n">
        <f aca="false">D23*1.048</f>
        <v>403.0608</v>
      </c>
      <c r="F23" s="172"/>
      <c r="G23" s="173" t="n">
        <f aca="false">E23*F23</f>
        <v>0</v>
      </c>
    </row>
    <row r="24" customFormat="false" ht="14.25" hidden="true" customHeight="true" outlineLevel="0" collapsed="false">
      <c r="A24" s="175"/>
      <c r="B24" s="176" t="s">
        <v>127</v>
      </c>
      <c r="C24" s="177" t="s">
        <v>125</v>
      </c>
      <c r="D24" s="178" t="n">
        <v>401.74</v>
      </c>
      <c r="E24" s="171" t="n">
        <f aca="false">D24*1.048</f>
        <v>421.02352</v>
      </c>
      <c r="F24" s="172"/>
      <c r="G24" s="173" t="n">
        <f aca="false">E24*F24</f>
        <v>0</v>
      </c>
    </row>
    <row r="25" customFormat="false" ht="93" hidden="true" customHeight="false" outlineLevel="0" collapsed="false">
      <c r="A25" s="175" t="n">
        <v>15</v>
      </c>
      <c r="B25" s="176" t="s">
        <v>128</v>
      </c>
      <c r="C25" s="177" t="s">
        <v>110</v>
      </c>
      <c r="D25" s="178" t="n">
        <v>0</v>
      </c>
      <c r="E25" s="171" t="n">
        <f aca="false">D25*1.048</f>
        <v>0</v>
      </c>
      <c r="F25" s="172"/>
      <c r="G25" s="173" t="n">
        <f aca="false">E25*F25</f>
        <v>0</v>
      </c>
    </row>
    <row r="26" customFormat="false" ht="14.25" hidden="true" customHeight="true" outlineLevel="0" collapsed="false">
      <c r="A26" s="175"/>
      <c r="B26" s="176" t="s">
        <v>124</v>
      </c>
      <c r="C26" s="177" t="s">
        <v>125</v>
      </c>
      <c r="D26" s="178" t="n">
        <v>202.98</v>
      </c>
      <c r="E26" s="171" t="n">
        <f aca="false">D26*1.048</f>
        <v>212.72304</v>
      </c>
      <c r="F26" s="172"/>
      <c r="G26" s="173" t="n">
        <f aca="false">E26*F26</f>
        <v>0</v>
      </c>
    </row>
    <row r="27" customFormat="false" ht="14.25" hidden="true" customHeight="true" outlineLevel="0" collapsed="false">
      <c r="A27" s="175"/>
      <c r="B27" s="176" t="s">
        <v>126</v>
      </c>
      <c r="C27" s="177" t="s">
        <v>125</v>
      </c>
      <c r="D27" s="178" t="n">
        <v>277.32</v>
      </c>
      <c r="E27" s="171" t="n">
        <f aca="false">D27*1.048</f>
        <v>290.63136</v>
      </c>
      <c r="F27" s="172"/>
      <c r="G27" s="173" t="n">
        <f aca="false">E27*F27</f>
        <v>0</v>
      </c>
    </row>
    <row r="28" customFormat="false" ht="14.25" hidden="true" customHeight="true" outlineLevel="0" collapsed="false">
      <c r="A28" s="175"/>
      <c r="B28" s="176" t="s">
        <v>127</v>
      </c>
      <c r="C28" s="177" t="s">
        <v>125</v>
      </c>
      <c r="D28" s="178" t="n">
        <v>291.13</v>
      </c>
      <c r="E28" s="171" t="n">
        <f aca="false">D28*1.048</f>
        <v>305.10424</v>
      </c>
      <c r="F28" s="172"/>
      <c r="G28" s="173" t="n">
        <f aca="false">E28*F28</f>
        <v>0</v>
      </c>
    </row>
    <row r="29" s="179" customFormat="true" ht="46.5" hidden="true" customHeight="false" outlineLevel="0" collapsed="false">
      <c r="A29" s="175" t="n">
        <v>16</v>
      </c>
      <c r="B29" s="176" t="s">
        <v>129</v>
      </c>
      <c r="C29" s="177" t="s">
        <v>110</v>
      </c>
      <c r="D29" s="178" t="n">
        <v>82.5</v>
      </c>
      <c r="E29" s="171" t="n">
        <f aca="false">D29*1.048</f>
        <v>86.46</v>
      </c>
      <c r="F29" s="172"/>
      <c r="G29" s="173" t="n">
        <f aca="false">E29*F29</f>
        <v>0</v>
      </c>
    </row>
    <row r="30" customFormat="false" ht="46.5" hidden="true" customHeight="false" outlineLevel="0" collapsed="false">
      <c r="A30" s="175" t="n">
        <v>17</v>
      </c>
      <c r="B30" s="180" t="s">
        <v>130</v>
      </c>
      <c r="C30" s="177" t="s">
        <v>110</v>
      </c>
      <c r="D30" s="181" t="n">
        <v>67.576</v>
      </c>
      <c r="E30" s="171" t="n">
        <f aca="false">D30*1.048</f>
        <v>70.819648</v>
      </c>
      <c r="F30" s="172"/>
      <c r="G30" s="173" t="n">
        <f aca="false">E30*F30</f>
        <v>0</v>
      </c>
    </row>
    <row r="31" s="179" customFormat="true" ht="46.5" hidden="true" customHeight="false" outlineLevel="0" collapsed="false">
      <c r="A31" s="175" t="n">
        <v>18</v>
      </c>
      <c r="B31" s="180" t="s">
        <v>131</v>
      </c>
      <c r="C31" s="177" t="s">
        <v>110</v>
      </c>
      <c r="D31" s="181" t="n">
        <v>48.295</v>
      </c>
      <c r="E31" s="171" t="n">
        <f aca="false">D31*1.048</f>
        <v>50.61316</v>
      </c>
      <c r="F31" s="172"/>
      <c r="G31" s="173" t="n">
        <f aca="false">E31*F31</f>
        <v>0</v>
      </c>
    </row>
    <row r="32" s="174" customFormat="true" ht="15.5" hidden="true" customHeight="true" outlineLevel="0" collapsed="false">
      <c r="A32" s="175" t="n">
        <v>19</v>
      </c>
      <c r="B32" s="182" t="s">
        <v>132</v>
      </c>
      <c r="C32" s="177" t="s">
        <v>133</v>
      </c>
      <c r="D32" s="178" t="n">
        <v>61.33</v>
      </c>
      <c r="E32" s="171" t="n">
        <f aca="false">D32*1.048</f>
        <v>64.27384</v>
      </c>
      <c r="F32" s="172"/>
      <c r="G32" s="173" t="n">
        <f aca="false">E32*F32</f>
        <v>0</v>
      </c>
    </row>
    <row r="33" s="174" customFormat="true" ht="15.5" hidden="true" customHeight="false" outlineLevel="0" collapsed="false">
      <c r="A33" s="175"/>
      <c r="B33" s="182"/>
      <c r="C33" s="177" t="s">
        <v>134</v>
      </c>
      <c r="D33" s="178" t="n">
        <v>101.74</v>
      </c>
      <c r="E33" s="171" t="n">
        <f aca="false">D33*1.048</f>
        <v>106.62352</v>
      </c>
      <c r="F33" s="172"/>
      <c r="G33" s="173" t="n">
        <f aca="false">E33*F33</f>
        <v>0</v>
      </c>
    </row>
    <row r="34" s="179" customFormat="true" ht="31" hidden="true" customHeight="false" outlineLevel="0" collapsed="false">
      <c r="A34" s="175" t="n">
        <v>20</v>
      </c>
      <c r="B34" s="183" t="s">
        <v>135</v>
      </c>
      <c r="C34" s="175" t="s">
        <v>136</v>
      </c>
      <c r="D34" s="178" t="n">
        <v>234.11</v>
      </c>
      <c r="E34" s="171" t="n">
        <f aca="false">D34*1.048</f>
        <v>245.34728</v>
      </c>
      <c r="F34" s="172"/>
      <c r="G34" s="173" t="n">
        <f aca="false">E34*F34</f>
        <v>0</v>
      </c>
    </row>
    <row r="35" customFormat="false" ht="31" hidden="true" customHeight="false" outlineLevel="0" collapsed="false">
      <c r="A35" s="175" t="n">
        <v>21</v>
      </c>
      <c r="B35" s="183" t="s">
        <v>137</v>
      </c>
      <c r="C35" s="175" t="s">
        <v>136</v>
      </c>
      <c r="D35" s="178" t="n">
        <v>383.77</v>
      </c>
      <c r="E35" s="171" t="n">
        <f aca="false">D35*1.048</f>
        <v>402.19096</v>
      </c>
      <c r="F35" s="172"/>
      <c r="G35" s="173" t="n">
        <f aca="false">E35*F35</f>
        <v>0</v>
      </c>
    </row>
    <row r="36" s="179" customFormat="true" ht="46.5" hidden="true" customHeight="false" outlineLevel="0" collapsed="false">
      <c r="A36" s="175" t="n">
        <v>22</v>
      </c>
      <c r="B36" s="183" t="s">
        <v>138</v>
      </c>
      <c r="C36" s="175" t="s">
        <v>136</v>
      </c>
      <c r="D36" s="178" t="n">
        <v>206.87</v>
      </c>
      <c r="E36" s="171" t="n">
        <f aca="false">D36*1.048</f>
        <v>216.79976</v>
      </c>
      <c r="F36" s="172"/>
      <c r="G36" s="173" t="n">
        <f aca="false">E36*F36</f>
        <v>0</v>
      </c>
    </row>
    <row r="37" customFormat="false" ht="46.5" hidden="true" customHeight="false" outlineLevel="0" collapsed="false">
      <c r="A37" s="175" t="n">
        <v>23</v>
      </c>
      <c r="B37" s="183" t="s">
        <v>139</v>
      </c>
      <c r="C37" s="175" t="s">
        <v>136</v>
      </c>
      <c r="D37" s="178" t="n">
        <v>356.75</v>
      </c>
      <c r="E37" s="171" t="n">
        <f aca="false">D37*1.048</f>
        <v>373.874</v>
      </c>
      <c r="F37" s="172"/>
      <c r="G37" s="173" t="n">
        <f aca="false">E37*F37</f>
        <v>0</v>
      </c>
    </row>
    <row r="38" s="179" customFormat="true" ht="31" hidden="true" customHeight="false" outlineLevel="0" collapsed="false">
      <c r="A38" s="175" t="n">
        <v>24</v>
      </c>
      <c r="B38" s="183" t="s">
        <v>140</v>
      </c>
      <c r="C38" s="175" t="s">
        <v>136</v>
      </c>
      <c r="D38" s="178" t="n">
        <v>319.18</v>
      </c>
      <c r="E38" s="171" t="n">
        <f aca="false">D38*1.048</f>
        <v>334.50064</v>
      </c>
      <c r="F38" s="172"/>
      <c r="G38" s="173" t="n">
        <f aca="false">E38*F38</f>
        <v>0</v>
      </c>
    </row>
    <row r="39" s="174" customFormat="true" ht="28.5" hidden="false" customHeight="true" outlineLevel="0" collapsed="false">
      <c r="A39" s="184" t="n">
        <v>1</v>
      </c>
      <c r="B39" s="185" t="s">
        <v>141</v>
      </c>
      <c r="C39" s="184" t="s">
        <v>136</v>
      </c>
      <c r="D39" s="186" t="n">
        <v>449.47</v>
      </c>
      <c r="E39" s="187" t="n">
        <v>25084</v>
      </c>
      <c r="F39" s="188" t="n">
        <v>1</v>
      </c>
      <c r="G39" s="189" t="n">
        <f aca="false">E39*F39</f>
        <v>25084</v>
      </c>
    </row>
    <row r="40" s="174" customFormat="true" ht="28.5" hidden="false" customHeight="true" outlineLevel="0" collapsed="false">
      <c r="A40" s="184"/>
      <c r="B40" s="185"/>
      <c r="C40" s="184"/>
      <c r="D40" s="186"/>
      <c r="E40" s="187"/>
      <c r="F40" s="188"/>
      <c r="G40" s="189" t="n">
        <f aca="false">E40*F40</f>
        <v>0</v>
      </c>
    </row>
    <row r="41" s="174" customFormat="true" ht="28.5" hidden="false" customHeight="true" outlineLevel="0" collapsed="false">
      <c r="A41" s="184"/>
      <c r="B41" s="190"/>
      <c r="C41" s="184"/>
      <c r="D41" s="186"/>
      <c r="E41" s="187"/>
      <c r="F41" s="188"/>
      <c r="G41" s="189" t="n">
        <f aca="false">E41*F41</f>
        <v>0</v>
      </c>
    </row>
    <row r="42" s="174" customFormat="true" ht="28.5" hidden="false" customHeight="true" outlineLevel="0" collapsed="false">
      <c r="A42" s="184"/>
      <c r="B42" s="191"/>
      <c r="C42" s="184"/>
      <c r="D42" s="186"/>
      <c r="E42" s="187"/>
      <c r="F42" s="188"/>
      <c r="G42" s="189" t="n">
        <f aca="false">E42*F42</f>
        <v>0</v>
      </c>
    </row>
    <row r="43" s="174" customFormat="true" ht="28.5" hidden="false" customHeight="true" outlineLevel="0" collapsed="false">
      <c r="A43" s="184"/>
      <c r="B43" s="185"/>
      <c r="C43" s="184"/>
      <c r="D43" s="186"/>
      <c r="E43" s="187"/>
      <c r="F43" s="188"/>
      <c r="G43" s="189" t="n">
        <f aca="false">E43*F43</f>
        <v>0</v>
      </c>
    </row>
    <row r="44" s="174" customFormat="true" ht="28.5" hidden="false" customHeight="true" outlineLevel="0" collapsed="false">
      <c r="A44" s="184"/>
      <c r="B44" s="185"/>
      <c r="C44" s="184"/>
      <c r="D44" s="186"/>
      <c r="E44" s="187"/>
      <c r="F44" s="188"/>
      <c r="G44" s="189" t="n">
        <f aca="false">E44*F44</f>
        <v>0</v>
      </c>
    </row>
    <row r="45" s="174" customFormat="true" ht="28.5" hidden="false" customHeight="true" outlineLevel="0" collapsed="false">
      <c r="A45" s="184"/>
      <c r="B45" s="185"/>
      <c r="C45" s="184"/>
      <c r="D45" s="186"/>
      <c r="E45" s="187"/>
      <c r="F45" s="188"/>
      <c r="G45" s="189" t="n">
        <f aca="false">E45*F45</f>
        <v>0</v>
      </c>
    </row>
    <row r="46" s="174" customFormat="true" ht="28.5" hidden="false" customHeight="true" outlineLevel="0" collapsed="false">
      <c r="A46" s="184"/>
      <c r="B46" s="185"/>
      <c r="C46" s="184"/>
      <c r="D46" s="186"/>
      <c r="E46" s="187"/>
      <c r="F46" s="188"/>
      <c r="G46" s="189" t="n">
        <f aca="false">E46*F46</f>
        <v>0</v>
      </c>
    </row>
    <row r="47" s="174" customFormat="true" ht="28.5" hidden="false" customHeight="true" outlineLevel="0" collapsed="false">
      <c r="A47" s="184"/>
      <c r="B47" s="192"/>
      <c r="C47" s="184"/>
      <c r="D47" s="186"/>
      <c r="E47" s="187"/>
      <c r="F47" s="188"/>
      <c r="G47" s="189" t="n">
        <f aca="false">E47*F47</f>
        <v>0</v>
      </c>
    </row>
    <row r="48" customFormat="false" ht="47.25" hidden="true" customHeight="true" outlineLevel="0" collapsed="false">
      <c r="A48" s="184" t="n">
        <v>29</v>
      </c>
      <c r="B48" s="193" t="s">
        <v>142</v>
      </c>
      <c r="C48" s="184" t="s">
        <v>136</v>
      </c>
      <c r="D48" s="186" t="n">
        <v>223.13</v>
      </c>
      <c r="E48" s="187"/>
      <c r="F48" s="188"/>
      <c r="G48" s="189" t="n">
        <f aca="false">E48*F48</f>
        <v>0</v>
      </c>
    </row>
    <row r="49" customFormat="false" ht="42" hidden="true" customHeight="false" outlineLevel="0" collapsed="false">
      <c r="A49" s="184" t="n">
        <v>30</v>
      </c>
      <c r="B49" s="193" t="s">
        <v>143</v>
      </c>
      <c r="C49" s="184" t="s">
        <v>136</v>
      </c>
      <c r="D49" s="186" t="n">
        <v>237.19</v>
      </c>
      <c r="E49" s="187"/>
      <c r="F49" s="188"/>
      <c r="G49" s="189" t="n">
        <f aca="false">E49*F49</f>
        <v>0</v>
      </c>
    </row>
    <row r="50" customFormat="false" ht="42" hidden="true" customHeight="false" outlineLevel="0" collapsed="false">
      <c r="A50" s="184" t="n">
        <v>31</v>
      </c>
      <c r="B50" s="193" t="s">
        <v>144</v>
      </c>
      <c r="C50" s="184" t="s">
        <v>136</v>
      </c>
      <c r="D50" s="186" t="n">
        <v>247.28</v>
      </c>
      <c r="E50" s="187"/>
      <c r="F50" s="188"/>
      <c r="G50" s="189" t="n">
        <f aca="false">E50*F50</f>
        <v>0</v>
      </c>
    </row>
    <row r="51" s="174" customFormat="true" ht="57" hidden="true" customHeight="true" outlineLevel="0" collapsed="false">
      <c r="A51" s="184" t="n">
        <v>32</v>
      </c>
      <c r="B51" s="193" t="s">
        <v>145</v>
      </c>
      <c r="C51" s="184" t="s">
        <v>136</v>
      </c>
      <c r="D51" s="186" t="n">
        <v>44.86</v>
      </c>
      <c r="E51" s="187"/>
      <c r="F51" s="188"/>
      <c r="G51" s="189" t="n">
        <f aca="false">E51*F51</f>
        <v>0</v>
      </c>
    </row>
    <row r="52" customFormat="false" ht="57" hidden="true" customHeight="true" outlineLevel="0" collapsed="false">
      <c r="A52" s="184" t="n">
        <v>33</v>
      </c>
      <c r="B52" s="193" t="s">
        <v>146</v>
      </c>
      <c r="C52" s="184" t="s">
        <v>136</v>
      </c>
      <c r="D52" s="186" t="n">
        <v>11.31</v>
      </c>
      <c r="E52" s="187"/>
      <c r="F52" s="188"/>
      <c r="G52" s="189" t="n">
        <f aca="false">E52*F52</f>
        <v>0</v>
      </c>
    </row>
    <row r="53" s="179" customFormat="true" ht="57" hidden="true" customHeight="true" outlineLevel="0" collapsed="false">
      <c r="A53" s="184" t="n">
        <v>34</v>
      </c>
      <c r="B53" s="193" t="s">
        <v>147</v>
      </c>
      <c r="C53" s="184" t="s">
        <v>136</v>
      </c>
      <c r="D53" s="186" t="n">
        <v>12.53</v>
      </c>
      <c r="E53" s="187"/>
      <c r="F53" s="188"/>
      <c r="G53" s="189" t="n">
        <f aca="false">E53*F53</f>
        <v>0</v>
      </c>
    </row>
    <row r="54" customFormat="false" ht="120" hidden="true" customHeight="true" outlineLevel="0" collapsed="false">
      <c r="A54" s="184" t="n">
        <v>35</v>
      </c>
      <c r="B54" s="194" t="s">
        <v>148</v>
      </c>
      <c r="C54" s="184" t="s">
        <v>125</v>
      </c>
      <c r="D54" s="186" t="n">
        <v>482.28</v>
      </c>
      <c r="E54" s="187"/>
      <c r="F54" s="188"/>
      <c r="G54" s="189" t="n">
        <f aca="false">E54*F54</f>
        <v>0</v>
      </c>
    </row>
    <row r="55" customFormat="false" ht="130.5" hidden="true" customHeight="true" outlineLevel="0" collapsed="false">
      <c r="A55" s="184" t="n">
        <v>36</v>
      </c>
      <c r="B55" s="194" t="s">
        <v>149</v>
      </c>
      <c r="C55" s="184" t="s">
        <v>125</v>
      </c>
      <c r="D55" s="186" t="n">
        <v>682.64</v>
      </c>
      <c r="E55" s="187"/>
      <c r="F55" s="188"/>
      <c r="G55" s="189" t="n">
        <f aca="false">E55*F55</f>
        <v>0</v>
      </c>
    </row>
    <row r="56" customFormat="false" ht="138" hidden="true" customHeight="true" outlineLevel="0" collapsed="false">
      <c r="A56" s="184" t="n">
        <v>37</v>
      </c>
      <c r="B56" s="194" t="s">
        <v>150</v>
      </c>
      <c r="C56" s="184" t="s">
        <v>125</v>
      </c>
      <c r="D56" s="186" t="n">
        <v>744.55</v>
      </c>
      <c r="E56" s="187"/>
      <c r="F56" s="188"/>
      <c r="G56" s="189" t="n">
        <f aca="false">E56*F56</f>
        <v>0</v>
      </c>
    </row>
    <row r="57" s="179" customFormat="true" ht="28.5" hidden="true" customHeight="false" outlineLevel="0" collapsed="false">
      <c r="A57" s="184" t="n">
        <v>38</v>
      </c>
      <c r="B57" s="194" t="s">
        <v>151</v>
      </c>
      <c r="C57" s="184" t="s">
        <v>125</v>
      </c>
      <c r="D57" s="186" t="n">
        <v>288.99</v>
      </c>
      <c r="E57" s="187"/>
      <c r="F57" s="188"/>
      <c r="G57" s="189" t="n">
        <f aca="false">E57*F57</f>
        <v>0</v>
      </c>
    </row>
    <row r="58" customFormat="false" ht="28.5" hidden="true" customHeight="false" outlineLevel="0" collapsed="false">
      <c r="A58" s="184" t="n">
        <v>39</v>
      </c>
      <c r="B58" s="194" t="s">
        <v>152</v>
      </c>
      <c r="C58" s="184" t="s">
        <v>125</v>
      </c>
      <c r="D58" s="186" t="n">
        <v>370.67</v>
      </c>
      <c r="E58" s="187"/>
      <c r="F58" s="188"/>
      <c r="G58" s="189" t="n">
        <f aca="false">E58*F58</f>
        <v>0</v>
      </c>
    </row>
    <row r="59" customFormat="false" ht="71.25" hidden="true" customHeight="true" outlineLevel="0" collapsed="false">
      <c r="A59" s="184" t="n">
        <v>40</v>
      </c>
      <c r="B59" s="195" t="s">
        <v>153</v>
      </c>
      <c r="C59" s="184" t="s">
        <v>125</v>
      </c>
      <c r="D59" s="186" t="n">
        <v>419.19</v>
      </c>
      <c r="E59" s="187"/>
      <c r="F59" s="188"/>
      <c r="G59" s="189" t="n">
        <f aca="false">E59*F59</f>
        <v>0</v>
      </c>
    </row>
    <row r="60" customFormat="false" ht="85.5" hidden="true" customHeight="true" outlineLevel="0" collapsed="false">
      <c r="A60" s="184" t="n">
        <v>41</v>
      </c>
      <c r="B60" s="195" t="s">
        <v>154</v>
      </c>
      <c r="C60" s="184" t="s">
        <v>125</v>
      </c>
      <c r="D60" s="186" t="n">
        <v>275.8</v>
      </c>
      <c r="E60" s="187"/>
      <c r="F60" s="188"/>
      <c r="G60" s="189" t="n">
        <f aca="false">E60*F60</f>
        <v>0</v>
      </c>
    </row>
    <row r="61" customFormat="false" ht="71.25" hidden="true" customHeight="true" outlineLevel="0" collapsed="false">
      <c r="A61" s="184" t="n">
        <v>42</v>
      </c>
      <c r="B61" s="195" t="s">
        <v>155</v>
      </c>
      <c r="C61" s="184" t="s">
        <v>125</v>
      </c>
      <c r="D61" s="186" t="n">
        <v>362.23</v>
      </c>
      <c r="E61" s="187"/>
      <c r="F61" s="188"/>
      <c r="G61" s="189" t="n">
        <f aca="false">E61*F61</f>
        <v>0</v>
      </c>
    </row>
    <row r="62" customFormat="false" ht="68.25" hidden="true" customHeight="true" outlineLevel="0" collapsed="false">
      <c r="A62" s="184" t="n">
        <v>43</v>
      </c>
      <c r="B62" s="195" t="s">
        <v>156</v>
      </c>
      <c r="C62" s="184" t="s">
        <v>125</v>
      </c>
      <c r="D62" s="186" t="n">
        <v>404.65</v>
      </c>
      <c r="E62" s="187"/>
      <c r="F62" s="188"/>
      <c r="G62" s="189" t="n">
        <f aca="false">E62*F62</f>
        <v>0</v>
      </c>
    </row>
    <row r="63" customFormat="false" ht="84.5" hidden="true" customHeight="false" outlineLevel="0" collapsed="false">
      <c r="A63" s="184" t="n">
        <v>44</v>
      </c>
      <c r="B63" s="194" t="s">
        <v>157</v>
      </c>
      <c r="C63" s="184" t="s">
        <v>125</v>
      </c>
      <c r="D63" s="186" t="n">
        <v>2333.13</v>
      </c>
      <c r="E63" s="187"/>
      <c r="F63" s="188"/>
      <c r="G63" s="189" t="n">
        <f aca="false">E63*F63</f>
        <v>0</v>
      </c>
    </row>
    <row r="64" customFormat="false" ht="117.75" hidden="true" customHeight="true" outlineLevel="0" collapsed="false">
      <c r="A64" s="184" t="n">
        <v>45</v>
      </c>
      <c r="B64" s="194" t="s">
        <v>158</v>
      </c>
      <c r="C64" s="184" t="s">
        <v>125</v>
      </c>
      <c r="D64" s="186" t="n">
        <v>2793.05</v>
      </c>
      <c r="E64" s="187"/>
      <c r="F64" s="188"/>
      <c r="G64" s="189" t="n">
        <f aca="false">E64*F64</f>
        <v>0</v>
      </c>
    </row>
    <row r="65" customFormat="false" ht="111.75" hidden="true" customHeight="true" outlineLevel="0" collapsed="false">
      <c r="A65" s="184" t="n">
        <v>46</v>
      </c>
      <c r="B65" s="194" t="s">
        <v>159</v>
      </c>
      <c r="C65" s="184" t="s">
        <v>125</v>
      </c>
      <c r="D65" s="186" t="n">
        <v>2940.82</v>
      </c>
      <c r="E65" s="187"/>
      <c r="F65" s="188"/>
      <c r="G65" s="189" t="n">
        <f aca="false">E65*F65</f>
        <v>0</v>
      </c>
    </row>
    <row r="66" customFormat="false" ht="57" hidden="true" customHeight="true" outlineLevel="0" collapsed="false">
      <c r="A66" s="184" t="n">
        <v>47</v>
      </c>
      <c r="B66" s="194" t="s">
        <v>160</v>
      </c>
      <c r="C66" s="184" t="s">
        <v>125</v>
      </c>
      <c r="D66" s="186" t="n">
        <v>786.19</v>
      </c>
      <c r="E66" s="187"/>
      <c r="F66" s="188"/>
      <c r="G66" s="189" t="n">
        <f aca="false">E66*F66</f>
        <v>0</v>
      </c>
    </row>
    <row r="67" customFormat="false" ht="57" hidden="true" customHeight="true" outlineLevel="0" collapsed="false">
      <c r="A67" s="184" t="n">
        <v>48</v>
      </c>
      <c r="B67" s="194" t="s">
        <v>161</v>
      </c>
      <c r="C67" s="184" t="s">
        <v>125</v>
      </c>
      <c r="D67" s="186" t="n">
        <v>830.91</v>
      </c>
      <c r="E67" s="187"/>
      <c r="F67" s="188"/>
      <c r="G67" s="189" t="n">
        <f aca="false">E67*F67</f>
        <v>0</v>
      </c>
    </row>
    <row r="68" customFormat="false" ht="57" hidden="true" customHeight="true" outlineLevel="0" collapsed="false">
      <c r="A68" s="184" t="n">
        <v>49</v>
      </c>
      <c r="B68" s="194" t="s">
        <v>162</v>
      </c>
      <c r="C68" s="184" t="s">
        <v>125</v>
      </c>
      <c r="D68" s="186" t="n">
        <v>977.08</v>
      </c>
      <c r="E68" s="187"/>
      <c r="F68" s="188"/>
      <c r="G68" s="189" t="n">
        <f aca="false">E68*F68</f>
        <v>0</v>
      </c>
    </row>
    <row r="69" s="179" customFormat="true" ht="93" hidden="true" customHeight="true" outlineLevel="0" collapsed="false">
      <c r="A69" s="184" t="n">
        <v>50</v>
      </c>
      <c r="B69" s="195" t="s">
        <v>163</v>
      </c>
      <c r="C69" s="184" t="s">
        <v>125</v>
      </c>
      <c r="D69" s="186" t="n">
        <v>1909.73</v>
      </c>
      <c r="E69" s="187"/>
      <c r="F69" s="188"/>
      <c r="G69" s="189" t="n">
        <f aca="false">E69*F69</f>
        <v>0</v>
      </c>
    </row>
    <row r="70" s="179" customFormat="true" ht="70.5" hidden="true" customHeight="false" outlineLevel="0" collapsed="false">
      <c r="A70" s="184" t="n">
        <v>52</v>
      </c>
      <c r="B70" s="194" t="s">
        <v>164</v>
      </c>
      <c r="C70" s="184" t="s">
        <v>125</v>
      </c>
      <c r="D70" s="186" t="n">
        <v>2084</v>
      </c>
      <c r="E70" s="187"/>
      <c r="F70" s="188"/>
      <c r="G70" s="189" t="n">
        <f aca="false">E70*F70</f>
        <v>0</v>
      </c>
    </row>
    <row r="71" s="179" customFormat="true" ht="36.75" hidden="true" customHeight="true" outlineLevel="0" collapsed="false">
      <c r="A71" s="184" t="n">
        <v>53</v>
      </c>
      <c r="B71" s="194" t="s">
        <v>165</v>
      </c>
      <c r="C71" s="184" t="s">
        <v>110</v>
      </c>
      <c r="D71" s="186" t="n">
        <v>168.21</v>
      </c>
      <c r="E71" s="187"/>
      <c r="F71" s="188"/>
      <c r="G71" s="189" t="n">
        <f aca="false">E71*F71</f>
        <v>0</v>
      </c>
    </row>
    <row r="72" s="179" customFormat="true" ht="38.25" hidden="true" customHeight="true" outlineLevel="0" collapsed="false">
      <c r="A72" s="184" t="n">
        <v>54</v>
      </c>
      <c r="B72" s="194" t="s">
        <v>166</v>
      </c>
      <c r="C72" s="184" t="s">
        <v>110</v>
      </c>
      <c r="D72" s="186" t="n">
        <v>102.3</v>
      </c>
      <c r="E72" s="187"/>
      <c r="F72" s="188"/>
      <c r="G72" s="189" t="n">
        <f aca="false">E72*F72</f>
        <v>0</v>
      </c>
    </row>
    <row r="73" customFormat="false" ht="83.25" hidden="true" customHeight="true" outlineLevel="0" collapsed="false">
      <c r="A73" s="184" t="n">
        <v>55</v>
      </c>
      <c r="B73" s="195" t="s">
        <v>167</v>
      </c>
      <c r="C73" s="184" t="s">
        <v>110</v>
      </c>
      <c r="D73" s="186" t="n">
        <v>56.43</v>
      </c>
      <c r="E73" s="187"/>
      <c r="F73" s="188"/>
      <c r="G73" s="189" t="n">
        <f aca="false">E73*F73</f>
        <v>0</v>
      </c>
    </row>
    <row r="74" customFormat="false" ht="79.5" hidden="true" customHeight="true" outlineLevel="0" collapsed="false">
      <c r="A74" s="184" t="n">
        <v>56</v>
      </c>
      <c r="B74" s="195" t="s">
        <v>168</v>
      </c>
      <c r="C74" s="184" t="s">
        <v>169</v>
      </c>
      <c r="D74" s="186" t="n">
        <v>79.76</v>
      </c>
      <c r="E74" s="187"/>
      <c r="F74" s="188"/>
      <c r="G74" s="189" t="n">
        <f aca="false">E74*F74</f>
        <v>0</v>
      </c>
    </row>
    <row r="75" customFormat="false" ht="99.75" hidden="true" customHeight="true" outlineLevel="0" collapsed="false">
      <c r="A75" s="184" t="n">
        <v>57</v>
      </c>
      <c r="B75" s="195" t="s">
        <v>170</v>
      </c>
      <c r="C75" s="184" t="s">
        <v>110</v>
      </c>
      <c r="D75" s="186" t="n">
        <v>70.03</v>
      </c>
      <c r="E75" s="187"/>
      <c r="F75" s="188"/>
      <c r="G75" s="189" t="n">
        <f aca="false">E75*F75</f>
        <v>0</v>
      </c>
    </row>
    <row r="76" customFormat="false" ht="84.75" hidden="true" customHeight="true" outlineLevel="0" collapsed="false">
      <c r="A76" s="184" t="n">
        <v>58</v>
      </c>
      <c r="B76" s="194" t="s">
        <v>171</v>
      </c>
      <c r="C76" s="184" t="s">
        <v>110</v>
      </c>
      <c r="D76" s="186" t="n">
        <v>89.6</v>
      </c>
      <c r="E76" s="187"/>
      <c r="F76" s="188"/>
      <c r="G76" s="189" t="n">
        <f aca="false">E76*F76</f>
        <v>0</v>
      </c>
    </row>
    <row r="77" customFormat="false" ht="70.5" hidden="true" customHeight="false" outlineLevel="0" collapsed="false">
      <c r="A77" s="184" t="n">
        <v>59</v>
      </c>
      <c r="B77" s="196" t="s">
        <v>172</v>
      </c>
      <c r="C77" s="184" t="s">
        <v>110</v>
      </c>
      <c r="D77" s="186" t="n">
        <v>258.65</v>
      </c>
      <c r="E77" s="187"/>
      <c r="F77" s="188"/>
      <c r="G77" s="189" t="n">
        <f aca="false">E77*F77</f>
        <v>0</v>
      </c>
    </row>
    <row r="78" customFormat="false" ht="103.5" hidden="true" customHeight="true" outlineLevel="0" collapsed="false">
      <c r="A78" s="184" t="n">
        <v>60</v>
      </c>
      <c r="B78" s="196" t="s">
        <v>173</v>
      </c>
      <c r="C78" s="184" t="s">
        <v>110</v>
      </c>
      <c r="D78" s="186" t="n">
        <v>281.05</v>
      </c>
      <c r="E78" s="187"/>
      <c r="F78" s="188"/>
      <c r="G78" s="189" t="n">
        <f aca="false">E78*F78</f>
        <v>0</v>
      </c>
    </row>
    <row r="79" customFormat="false" ht="54" hidden="true" customHeight="true" outlineLevel="0" collapsed="false">
      <c r="A79" s="184" t="n">
        <v>61</v>
      </c>
      <c r="B79" s="194" t="s">
        <v>174</v>
      </c>
      <c r="C79" s="184" t="s">
        <v>110</v>
      </c>
      <c r="D79" s="186" t="n">
        <v>57.34</v>
      </c>
      <c r="E79" s="187"/>
      <c r="F79" s="188"/>
      <c r="G79" s="189" t="n">
        <f aca="false">E79*F79</f>
        <v>0</v>
      </c>
      <c r="I79" s="197"/>
    </row>
    <row r="80" customFormat="false" ht="37.5" hidden="true" customHeight="true" outlineLevel="0" collapsed="false">
      <c r="A80" s="184" t="n">
        <v>62</v>
      </c>
      <c r="B80" s="194" t="s">
        <v>175</v>
      </c>
      <c r="C80" s="184" t="s">
        <v>110</v>
      </c>
      <c r="D80" s="186" t="n">
        <v>69.88</v>
      </c>
      <c r="E80" s="187"/>
      <c r="F80" s="188"/>
      <c r="G80" s="189" t="n">
        <f aca="false">E80*F80</f>
        <v>0</v>
      </c>
    </row>
    <row r="81" customFormat="false" ht="42" hidden="true" customHeight="false" outlineLevel="0" collapsed="false">
      <c r="A81" s="184" t="n">
        <v>63</v>
      </c>
      <c r="B81" s="193" t="s">
        <v>176</v>
      </c>
      <c r="C81" s="184" t="s">
        <v>136</v>
      </c>
      <c r="D81" s="186" t="n">
        <v>153.37</v>
      </c>
      <c r="E81" s="187"/>
      <c r="F81" s="188"/>
      <c r="G81" s="189" t="n">
        <f aca="false">E81*F81</f>
        <v>0</v>
      </c>
    </row>
    <row r="82" customFormat="false" ht="85.5" hidden="true" customHeight="true" outlineLevel="0" collapsed="false">
      <c r="A82" s="184" t="n">
        <v>65</v>
      </c>
      <c r="B82" s="193" t="s">
        <v>177</v>
      </c>
      <c r="C82" s="184" t="s">
        <v>136</v>
      </c>
      <c r="D82" s="186" t="n">
        <v>178.21</v>
      </c>
      <c r="E82" s="187"/>
      <c r="F82" s="188"/>
      <c r="G82" s="189" t="n">
        <f aca="false">E82*F82</f>
        <v>0</v>
      </c>
    </row>
    <row r="83" s="179" customFormat="true" ht="42" hidden="true" customHeight="false" outlineLevel="0" collapsed="false">
      <c r="A83" s="184" t="n">
        <v>67</v>
      </c>
      <c r="B83" s="198" t="s">
        <v>178</v>
      </c>
      <c r="C83" s="184" t="s">
        <v>179</v>
      </c>
      <c r="D83" s="186" t="n">
        <v>9.38</v>
      </c>
      <c r="E83" s="187"/>
      <c r="F83" s="188"/>
      <c r="G83" s="189" t="n">
        <f aca="false">E83*F83</f>
        <v>0</v>
      </c>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c r="AY83" s="174"/>
      <c r="AZ83" s="174"/>
      <c r="BA83" s="174"/>
      <c r="BB83" s="174"/>
      <c r="BC83" s="174"/>
      <c r="BD83" s="174"/>
      <c r="BE83" s="174"/>
      <c r="BF83" s="174"/>
      <c r="BG83" s="174"/>
      <c r="BH83" s="174"/>
      <c r="BI83" s="174"/>
      <c r="BJ83" s="174"/>
      <c r="BK83" s="174"/>
      <c r="BL83" s="174"/>
      <c r="BM83" s="174"/>
      <c r="BN83" s="174"/>
      <c r="BO83" s="174"/>
      <c r="BP83" s="174"/>
      <c r="BQ83" s="174"/>
      <c r="BR83" s="174"/>
      <c r="BS83" s="174"/>
      <c r="BT83" s="174"/>
      <c r="BU83" s="174"/>
    </row>
    <row r="84" s="179" customFormat="true" ht="57" hidden="true" customHeight="true" outlineLevel="0" collapsed="false">
      <c r="A84" s="184" t="n">
        <v>68</v>
      </c>
      <c r="B84" s="198" t="s">
        <v>180</v>
      </c>
      <c r="C84" s="184" t="s">
        <v>181</v>
      </c>
      <c r="D84" s="186" t="n">
        <v>29.52</v>
      </c>
      <c r="E84" s="187"/>
      <c r="F84" s="188"/>
      <c r="G84" s="189" t="n">
        <f aca="false">E84*F84</f>
        <v>0</v>
      </c>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74"/>
      <c r="BD84" s="174"/>
      <c r="BE84" s="174"/>
      <c r="BF84" s="174"/>
      <c r="BG84" s="174"/>
      <c r="BH84" s="174"/>
      <c r="BI84" s="174"/>
      <c r="BJ84" s="174"/>
      <c r="BK84" s="174"/>
      <c r="BL84" s="174"/>
      <c r="BM84" s="174"/>
      <c r="BN84" s="174"/>
      <c r="BO84" s="174"/>
      <c r="BP84" s="174"/>
      <c r="BQ84" s="174"/>
      <c r="BR84" s="174"/>
      <c r="BS84" s="174"/>
      <c r="BT84" s="174"/>
      <c r="BU84" s="174"/>
    </row>
    <row r="85" customFormat="false" ht="57" hidden="true" customHeight="true" outlineLevel="0" collapsed="false">
      <c r="A85" s="184" t="n">
        <v>69</v>
      </c>
      <c r="B85" s="198" t="s">
        <v>182</v>
      </c>
      <c r="C85" s="184" t="s">
        <v>181</v>
      </c>
      <c r="D85" s="186" t="n">
        <v>42.48</v>
      </c>
      <c r="E85" s="187"/>
      <c r="F85" s="188"/>
      <c r="G85" s="189" t="n">
        <f aca="false">E85*F85</f>
        <v>0</v>
      </c>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c r="AY85" s="174"/>
      <c r="AZ85" s="174"/>
      <c r="BA85" s="174"/>
      <c r="BB85" s="174"/>
      <c r="BC85" s="174"/>
      <c r="BD85" s="174"/>
      <c r="BE85" s="174"/>
      <c r="BF85" s="174"/>
      <c r="BG85" s="174"/>
      <c r="BH85" s="174"/>
      <c r="BI85" s="174"/>
      <c r="BJ85" s="174"/>
      <c r="BK85" s="174"/>
      <c r="BL85" s="174"/>
      <c r="BM85" s="174"/>
      <c r="BN85" s="174"/>
      <c r="BO85" s="174"/>
      <c r="BP85" s="174"/>
      <c r="BQ85" s="174"/>
      <c r="BR85" s="174"/>
      <c r="BS85" s="174"/>
      <c r="BT85" s="174"/>
      <c r="BU85" s="174"/>
    </row>
    <row r="86" customFormat="false" ht="57" hidden="true" customHeight="true" outlineLevel="0" collapsed="false">
      <c r="A86" s="184" t="n">
        <v>70</v>
      </c>
      <c r="B86" s="198" t="s">
        <v>183</v>
      </c>
      <c r="C86" s="184" t="s">
        <v>181</v>
      </c>
      <c r="D86" s="186" t="n">
        <v>61.73</v>
      </c>
      <c r="E86" s="187"/>
      <c r="F86" s="188"/>
      <c r="G86" s="189" t="n">
        <f aca="false">E86*F86</f>
        <v>0</v>
      </c>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c r="AY86" s="174"/>
      <c r="AZ86" s="174"/>
      <c r="BA86" s="174"/>
      <c r="BB86" s="174"/>
      <c r="BC86" s="174"/>
      <c r="BD86" s="174"/>
      <c r="BE86" s="174"/>
      <c r="BF86" s="174"/>
      <c r="BG86" s="174"/>
      <c r="BH86" s="174"/>
      <c r="BI86" s="174"/>
      <c r="BJ86" s="174"/>
      <c r="BK86" s="174"/>
      <c r="BL86" s="174"/>
      <c r="BM86" s="174"/>
      <c r="BN86" s="174"/>
      <c r="BO86" s="174"/>
      <c r="BP86" s="174"/>
      <c r="BQ86" s="174"/>
      <c r="BR86" s="174"/>
      <c r="BS86" s="174"/>
      <c r="BT86" s="174"/>
      <c r="BU86" s="174"/>
    </row>
    <row r="87" s="179" customFormat="true" ht="58.5" hidden="true" customHeight="true" outlineLevel="0" collapsed="false">
      <c r="A87" s="184" t="n">
        <v>71</v>
      </c>
      <c r="B87" s="199" t="s">
        <v>184</v>
      </c>
      <c r="C87" s="200" t="s">
        <v>110</v>
      </c>
      <c r="D87" s="186" t="n">
        <v>32.07</v>
      </c>
      <c r="E87" s="187"/>
      <c r="F87" s="188"/>
      <c r="G87" s="189" t="n">
        <f aca="false">E87*F87</f>
        <v>0</v>
      </c>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c r="AY87" s="174"/>
      <c r="AZ87" s="174"/>
      <c r="BA87" s="174"/>
      <c r="BB87" s="174"/>
      <c r="BC87" s="174"/>
      <c r="BD87" s="174"/>
      <c r="BE87" s="174"/>
      <c r="BF87" s="174"/>
      <c r="BG87" s="174"/>
      <c r="BH87" s="174"/>
      <c r="BI87" s="174"/>
      <c r="BJ87" s="174"/>
      <c r="BK87" s="174"/>
      <c r="BL87" s="174"/>
      <c r="BM87" s="174"/>
      <c r="BN87" s="174"/>
      <c r="BO87" s="174"/>
      <c r="BP87" s="174"/>
      <c r="BQ87" s="174"/>
      <c r="BR87" s="174"/>
      <c r="BS87" s="174"/>
      <c r="BT87" s="174"/>
      <c r="BU87" s="174"/>
    </row>
    <row r="88" customFormat="false" ht="28" hidden="true" customHeight="false" outlineLevel="0" collapsed="false">
      <c r="A88" s="184" t="n">
        <v>72</v>
      </c>
      <c r="B88" s="201" t="s">
        <v>185</v>
      </c>
      <c r="C88" s="200" t="s">
        <v>179</v>
      </c>
      <c r="D88" s="186" t="n">
        <v>9.01</v>
      </c>
      <c r="E88" s="187"/>
      <c r="F88" s="188"/>
      <c r="G88" s="189" t="n">
        <f aca="false">E88*F88</f>
        <v>0</v>
      </c>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4"/>
      <c r="AZ88" s="174"/>
      <c r="BA88" s="174"/>
      <c r="BB88" s="174"/>
      <c r="BC88" s="174"/>
      <c r="BD88" s="174"/>
      <c r="BE88" s="174"/>
      <c r="BF88" s="174"/>
      <c r="BG88" s="174"/>
      <c r="BH88" s="174"/>
      <c r="BI88" s="174"/>
      <c r="BJ88" s="174"/>
      <c r="BK88" s="174"/>
      <c r="BL88" s="174"/>
      <c r="BM88" s="174"/>
      <c r="BN88" s="174"/>
      <c r="BO88" s="174"/>
      <c r="BP88" s="174"/>
      <c r="BQ88" s="174"/>
      <c r="BR88" s="174"/>
      <c r="BS88" s="174"/>
      <c r="BT88" s="174"/>
      <c r="BU88" s="174"/>
    </row>
    <row r="89" customFormat="false" ht="57" hidden="true" customHeight="true" outlineLevel="0" collapsed="false">
      <c r="A89" s="184" t="n">
        <v>73</v>
      </c>
      <c r="B89" s="195" t="s">
        <v>186</v>
      </c>
      <c r="C89" s="200" t="s">
        <v>187</v>
      </c>
      <c r="D89" s="186" t="n">
        <v>187.97</v>
      </c>
      <c r="E89" s="187"/>
      <c r="F89" s="188"/>
      <c r="G89" s="189" t="n">
        <f aca="false">E89*F89</f>
        <v>0</v>
      </c>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c r="AY89" s="174"/>
      <c r="AZ89" s="174"/>
      <c r="BA89" s="174"/>
      <c r="BB89" s="174"/>
      <c r="BC89" s="174"/>
      <c r="BD89" s="174"/>
      <c r="BE89" s="174"/>
      <c r="BF89" s="174"/>
      <c r="BG89" s="174"/>
      <c r="BH89" s="174"/>
      <c r="BI89" s="174"/>
      <c r="BJ89" s="174"/>
      <c r="BK89" s="174"/>
      <c r="BL89" s="174"/>
      <c r="BM89" s="174"/>
      <c r="BN89" s="174"/>
      <c r="BO89" s="174"/>
      <c r="BP89" s="174"/>
      <c r="BQ89" s="174"/>
      <c r="BR89" s="174"/>
      <c r="BS89" s="174"/>
      <c r="BT89" s="174"/>
      <c r="BU89" s="174"/>
    </row>
    <row r="90" customFormat="false" ht="70.5" hidden="true" customHeight="false" outlineLevel="0" collapsed="false">
      <c r="A90" s="184" t="n">
        <v>74</v>
      </c>
      <c r="B90" s="202" t="s">
        <v>188</v>
      </c>
      <c r="C90" s="203" t="s">
        <v>110</v>
      </c>
      <c r="D90" s="186" t="n">
        <v>88.75</v>
      </c>
      <c r="E90" s="187"/>
      <c r="F90" s="188"/>
      <c r="G90" s="189" t="n">
        <f aca="false">E90*F90</f>
        <v>0</v>
      </c>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c r="AY90" s="174"/>
      <c r="AZ90" s="174"/>
      <c r="BA90" s="174"/>
      <c r="BB90" s="174"/>
      <c r="BC90" s="174"/>
      <c r="BD90" s="174"/>
      <c r="BE90" s="174"/>
      <c r="BF90" s="174"/>
      <c r="BG90" s="174"/>
      <c r="BH90" s="174"/>
      <c r="BI90" s="174"/>
      <c r="BJ90" s="174"/>
      <c r="BK90" s="174"/>
      <c r="BL90" s="174"/>
      <c r="BM90" s="174"/>
      <c r="BN90" s="174"/>
      <c r="BO90" s="174"/>
      <c r="BP90" s="174"/>
      <c r="BQ90" s="174"/>
      <c r="BR90" s="174"/>
      <c r="BS90" s="174"/>
      <c r="BT90" s="174"/>
      <c r="BU90" s="174"/>
    </row>
    <row r="91" customFormat="false" ht="57" hidden="true" customHeight="true" outlineLevel="0" collapsed="false">
      <c r="A91" s="184" t="n">
        <v>75</v>
      </c>
      <c r="B91" s="194" t="s">
        <v>189</v>
      </c>
      <c r="C91" s="200" t="s">
        <v>125</v>
      </c>
      <c r="D91" s="186" t="n">
        <v>656.48</v>
      </c>
      <c r="E91" s="187"/>
      <c r="F91" s="188"/>
      <c r="G91" s="189" t="n">
        <f aca="false">E91*F91</f>
        <v>0</v>
      </c>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4"/>
      <c r="AZ91" s="174"/>
      <c r="BA91" s="174"/>
      <c r="BB91" s="174"/>
      <c r="BC91" s="174"/>
      <c r="BD91" s="174"/>
      <c r="BE91" s="174"/>
      <c r="BF91" s="174"/>
      <c r="BG91" s="174"/>
      <c r="BH91" s="174"/>
      <c r="BI91" s="174"/>
      <c r="BJ91" s="174"/>
      <c r="BK91" s="174"/>
      <c r="BL91" s="174"/>
      <c r="BM91" s="174"/>
      <c r="BN91" s="174"/>
      <c r="BO91" s="174"/>
      <c r="BP91" s="174"/>
      <c r="BQ91" s="174"/>
      <c r="BR91" s="174"/>
      <c r="BS91" s="174"/>
      <c r="BT91" s="174"/>
      <c r="BU91" s="174"/>
    </row>
    <row r="92" customFormat="false" ht="42.75" hidden="true" customHeight="true" outlineLevel="0" collapsed="false">
      <c r="A92" s="184" t="n">
        <v>76</v>
      </c>
      <c r="B92" s="201" t="s">
        <v>190</v>
      </c>
      <c r="C92" s="200" t="s">
        <v>187</v>
      </c>
      <c r="D92" s="186" t="n">
        <v>31.88</v>
      </c>
      <c r="E92" s="187"/>
      <c r="F92" s="188"/>
      <c r="G92" s="189" t="n">
        <f aca="false">E92*F92</f>
        <v>0</v>
      </c>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4"/>
      <c r="AZ92" s="174"/>
      <c r="BA92" s="174"/>
      <c r="BB92" s="174"/>
      <c r="BC92" s="174"/>
      <c r="BD92" s="174"/>
      <c r="BE92" s="174"/>
      <c r="BF92" s="174"/>
      <c r="BG92" s="174"/>
      <c r="BH92" s="174"/>
      <c r="BI92" s="174"/>
      <c r="BJ92" s="174"/>
      <c r="BK92" s="174"/>
      <c r="BL92" s="174"/>
      <c r="BM92" s="174"/>
      <c r="BN92" s="174"/>
      <c r="BO92" s="174"/>
      <c r="BP92" s="174"/>
      <c r="BQ92" s="174"/>
      <c r="BR92" s="174"/>
      <c r="BS92" s="174"/>
      <c r="BT92" s="174"/>
      <c r="BU92" s="174"/>
    </row>
    <row r="93" customFormat="false" ht="42.75" hidden="true" customHeight="true" outlineLevel="0" collapsed="false">
      <c r="A93" s="184" t="n">
        <v>77</v>
      </c>
      <c r="B93" s="201" t="s">
        <v>191</v>
      </c>
      <c r="C93" s="200" t="s">
        <v>187</v>
      </c>
      <c r="D93" s="186" t="n">
        <v>38.85</v>
      </c>
      <c r="E93" s="187"/>
      <c r="F93" s="188"/>
      <c r="G93" s="189" t="n">
        <f aca="false">E93*F93</f>
        <v>0</v>
      </c>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c r="AY93" s="174"/>
      <c r="AZ93" s="174"/>
      <c r="BA93" s="174"/>
      <c r="BB93" s="174"/>
      <c r="BC93" s="174"/>
      <c r="BD93" s="174"/>
      <c r="BE93" s="174"/>
      <c r="BF93" s="174"/>
      <c r="BG93" s="174"/>
      <c r="BH93" s="174"/>
      <c r="BI93" s="174"/>
      <c r="BJ93" s="174"/>
      <c r="BK93" s="174"/>
      <c r="BL93" s="174"/>
      <c r="BM93" s="174"/>
      <c r="BN93" s="174"/>
      <c r="BO93" s="174"/>
      <c r="BP93" s="174"/>
      <c r="BQ93" s="174"/>
      <c r="BR93" s="174"/>
      <c r="BS93" s="174"/>
      <c r="BT93" s="174"/>
      <c r="BU93" s="174"/>
    </row>
    <row r="94" customFormat="false" ht="51" hidden="true" customHeight="true" outlineLevel="0" collapsed="false">
      <c r="A94" s="184" t="n">
        <v>78</v>
      </c>
      <c r="B94" s="204" t="s">
        <v>192</v>
      </c>
      <c r="C94" s="200" t="s">
        <v>187</v>
      </c>
      <c r="D94" s="186" t="n">
        <v>23.73</v>
      </c>
      <c r="E94" s="187"/>
      <c r="F94" s="188"/>
      <c r="G94" s="189" t="n">
        <f aca="false">E94*F94</f>
        <v>0</v>
      </c>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4"/>
      <c r="AZ94" s="174"/>
      <c r="BA94" s="174"/>
      <c r="BB94" s="174"/>
      <c r="BC94" s="174"/>
      <c r="BD94" s="174"/>
      <c r="BE94" s="174"/>
      <c r="BF94" s="174"/>
      <c r="BG94" s="174"/>
      <c r="BH94" s="174"/>
      <c r="BI94" s="174"/>
      <c r="BJ94" s="174"/>
      <c r="BK94" s="174"/>
      <c r="BL94" s="174"/>
      <c r="BM94" s="174"/>
      <c r="BN94" s="174"/>
      <c r="BO94" s="174"/>
      <c r="BP94" s="174"/>
      <c r="BQ94" s="174"/>
      <c r="BR94" s="174"/>
      <c r="BS94" s="174"/>
      <c r="BT94" s="174"/>
      <c r="BU94" s="174"/>
    </row>
    <row r="95" customFormat="false" ht="14.25" hidden="true" customHeight="true" outlineLevel="0" collapsed="false">
      <c r="A95" s="184" t="n">
        <v>79</v>
      </c>
      <c r="B95" s="202" t="s">
        <v>193</v>
      </c>
      <c r="C95" s="200" t="s">
        <v>110</v>
      </c>
      <c r="D95" s="186" t="n">
        <v>137.16</v>
      </c>
      <c r="E95" s="187"/>
      <c r="F95" s="188"/>
      <c r="G95" s="189" t="n">
        <f aca="false">E95*F95</f>
        <v>0</v>
      </c>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4"/>
      <c r="AZ95" s="174"/>
      <c r="BA95" s="174"/>
      <c r="BB95" s="174"/>
      <c r="BC95" s="174"/>
      <c r="BD95" s="174"/>
      <c r="BE95" s="174"/>
      <c r="BF95" s="174"/>
      <c r="BG95" s="174"/>
      <c r="BH95" s="174"/>
      <c r="BI95" s="174"/>
      <c r="BJ95" s="174"/>
      <c r="BK95" s="174"/>
      <c r="BL95" s="174"/>
      <c r="BM95" s="174"/>
      <c r="BN95" s="174"/>
      <c r="BO95" s="174"/>
      <c r="BP95" s="174"/>
      <c r="BQ95" s="174"/>
      <c r="BR95" s="174"/>
      <c r="BS95" s="174"/>
      <c r="BT95" s="174"/>
      <c r="BU95" s="174"/>
    </row>
    <row r="96" customFormat="false" ht="15.5" hidden="true" customHeight="false" outlineLevel="0" collapsed="false">
      <c r="A96" s="184" t="n">
        <v>80</v>
      </c>
      <c r="B96" s="202" t="s">
        <v>194</v>
      </c>
      <c r="C96" s="200" t="s">
        <v>110</v>
      </c>
      <c r="D96" s="186" t="n">
        <v>124.82</v>
      </c>
      <c r="E96" s="187"/>
      <c r="F96" s="188"/>
      <c r="G96" s="189" t="n">
        <f aca="false">E96*F96</f>
        <v>0</v>
      </c>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c r="AZ96" s="174"/>
      <c r="BA96" s="174"/>
      <c r="BB96" s="174"/>
      <c r="BC96" s="174"/>
      <c r="BD96" s="174"/>
      <c r="BE96" s="174"/>
      <c r="BF96" s="174"/>
      <c r="BG96" s="174"/>
      <c r="BH96" s="174"/>
      <c r="BI96" s="174"/>
      <c r="BJ96" s="174"/>
      <c r="BK96" s="174"/>
      <c r="BL96" s="174"/>
      <c r="BM96" s="174"/>
      <c r="BN96" s="174"/>
      <c r="BO96" s="174"/>
      <c r="BP96" s="174"/>
      <c r="BQ96" s="174"/>
      <c r="BR96" s="174"/>
      <c r="BS96" s="174"/>
      <c r="BT96" s="174"/>
      <c r="BU96" s="174"/>
    </row>
    <row r="97" customFormat="false" ht="14.25" hidden="true" customHeight="true" outlineLevel="0" collapsed="false">
      <c r="A97" s="184" t="n">
        <v>81</v>
      </c>
      <c r="B97" s="201" t="s">
        <v>195</v>
      </c>
      <c r="C97" s="203" t="s">
        <v>110</v>
      </c>
      <c r="D97" s="186" t="n">
        <v>37.19</v>
      </c>
      <c r="E97" s="187"/>
      <c r="F97" s="188"/>
      <c r="G97" s="189" t="n">
        <f aca="false">E97*F97</f>
        <v>0</v>
      </c>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c r="AZ97" s="174"/>
      <c r="BA97" s="174"/>
      <c r="BB97" s="174"/>
      <c r="BC97" s="174"/>
      <c r="BD97" s="174"/>
      <c r="BE97" s="174"/>
      <c r="BF97" s="174"/>
      <c r="BG97" s="174"/>
      <c r="BH97" s="174"/>
      <c r="BI97" s="174"/>
      <c r="BJ97" s="174"/>
      <c r="BK97" s="174"/>
      <c r="BL97" s="174"/>
      <c r="BM97" s="174"/>
      <c r="BN97" s="174"/>
      <c r="BO97" s="174"/>
      <c r="BP97" s="174"/>
      <c r="BQ97" s="174"/>
      <c r="BR97" s="174"/>
      <c r="BS97" s="174"/>
      <c r="BT97" s="174"/>
      <c r="BU97" s="174"/>
    </row>
    <row r="98" customFormat="false" ht="75.75" hidden="true" customHeight="true" outlineLevel="0" collapsed="false">
      <c r="A98" s="184" t="n">
        <v>82</v>
      </c>
      <c r="B98" s="199" t="s">
        <v>196</v>
      </c>
      <c r="C98" s="203" t="s">
        <v>197</v>
      </c>
      <c r="D98" s="186" t="n">
        <v>22.07</v>
      </c>
      <c r="E98" s="187"/>
      <c r="F98" s="188"/>
      <c r="G98" s="189" t="n">
        <f aca="false">E98*F98</f>
        <v>0</v>
      </c>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c r="AY98" s="174"/>
      <c r="AZ98" s="174"/>
      <c r="BA98" s="174"/>
      <c r="BB98" s="174"/>
      <c r="BC98" s="174"/>
      <c r="BD98" s="174"/>
      <c r="BE98" s="174"/>
      <c r="BF98" s="174"/>
      <c r="BG98" s="174"/>
      <c r="BH98" s="174"/>
      <c r="BI98" s="174"/>
      <c r="BJ98" s="174"/>
      <c r="BK98" s="174"/>
      <c r="BL98" s="174"/>
      <c r="BM98" s="174"/>
      <c r="BN98" s="174"/>
      <c r="BO98" s="174"/>
      <c r="BP98" s="174"/>
      <c r="BQ98" s="174"/>
      <c r="BR98" s="174"/>
      <c r="BS98" s="174"/>
      <c r="BT98" s="174"/>
      <c r="BU98" s="174"/>
    </row>
    <row r="99" customFormat="false" ht="15.5" hidden="true" customHeight="false" outlineLevel="0" collapsed="false">
      <c r="A99" s="184" t="n">
        <v>83</v>
      </c>
      <c r="B99" s="204" t="s">
        <v>198</v>
      </c>
      <c r="C99" s="200" t="s">
        <v>110</v>
      </c>
      <c r="D99" s="186" t="n">
        <v>11.78</v>
      </c>
      <c r="E99" s="187"/>
      <c r="F99" s="188"/>
      <c r="G99" s="189" t="n">
        <f aca="false">E99*F99</f>
        <v>0</v>
      </c>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74"/>
      <c r="BF99" s="174"/>
      <c r="BG99" s="174"/>
      <c r="BH99" s="174"/>
      <c r="BI99" s="174"/>
      <c r="BJ99" s="174"/>
      <c r="BK99" s="174"/>
      <c r="BL99" s="174"/>
      <c r="BM99" s="174"/>
      <c r="BN99" s="174"/>
      <c r="BO99" s="174"/>
      <c r="BP99" s="174"/>
      <c r="BQ99" s="174"/>
      <c r="BR99" s="174"/>
      <c r="BS99" s="174"/>
      <c r="BT99" s="174"/>
      <c r="BU99" s="174"/>
    </row>
    <row r="100" customFormat="false" ht="42.5" hidden="true" customHeight="false" outlineLevel="0" collapsed="false">
      <c r="A100" s="184" t="n">
        <v>84</v>
      </c>
      <c r="B100" s="194" t="s">
        <v>199</v>
      </c>
      <c r="C100" s="205" t="s">
        <v>110</v>
      </c>
      <c r="D100" s="186" t="n">
        <v>23.96</v>
      </c>
      <c r="E100" s="187"/>
      <c r="F100" s="188"/>
      <c r="G100" s="189" t="n">
        <f aca="false">E100*F100</f>
        <v>0</v>
      </c>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c r="BI100" s="174"/>
      <c r="BJ100" s="174"/>
      <c r="BK100" s="174"/>
      <c r="BL100" s="174"/>
      <c r="BM100" s="174"/>
      <c r="BN100" s="174"/>
      <c r="BO100" s="174"/>
      <c r="BP100" s="174"/>
      <c r="BQ100" s="174"/>
      <c r="BR100" s="174"/>
      <c r="BS100" s="174"/>
      <c r="BT100" s="174"/>
      <c r="BU100" s="174"/>
    </row>
    <row r="101" customFormat="false" ht="57" hidden="true" customHeight="true" outlineLevel="0" collapsed="false">
      <c r="A101" s="184" t="n">
        <v>85</v>
      </c>
      <c r="B101" s="204" t="s">
        <v>200</v>
      </c>
      <c r="C101" s="200" t="s">
        <v>197</v>
      </c>
      <c r="D101" s="186" t="n">
        <v>99.75</v>
      </c>
      <c r="E101" s="187"/>
      <c r="F101" s="188"/>
      <c r="G101" s="189" t="n">
        <f aca="false">E101*F101</f>
        <v>0</v>
      </c>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c r="BI101" s="174"/>
      <c r="BJ101" s="174"/>
      <c r="BK101" s="174"/>
      <c r="BL101" s="174"/>
      <c r="BM101" s="174"/>
      <c r="BN101" s="174"/>
      <c r="BO101" s="174"/>
      <c r="BP101" s="174"/>
      <c r="BQ101" s="174"/>
      <c r="BR101" s="174"/>
      <c r="BS101" s="174"/>
      <c r="BT101" s="174"/>
      <c r="BU101" s="174"/>
    </row>
    <row r="102" customFormat="false" ht="56.5" hidden="true" customHeight="false" outlineLevel="0" collapsed="false">
      <c r="A102" s="184" t="n">
        <v>86</v>
      </c>
      <c r="B102" s="202" t="s">
        <v>201</v>
      </c>
      <c r="C102" s="184" t="s">
        <v>197</v>
      </c>
      <c r="D102" s="186" t="n">
        <v>38.91</v>
      </c>
      <c r="E102" s="187"/>
      <c r="F102" s="188"/>
      <c r="G102" s="189" t="n">
        <f aca="false">E102*F102</f>
        <v>0</v>
      </c>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c r="BI102" s="174"/>
      <c r="BJ102" s="174"/>
      <c r="BK102" s="174"/>
      <c r="BL102" s="174"/>
      <c r="BM102" s="174"/>
      <c r="BN102" s="174"/>
      <c r="BO102" s="174"/>
      <c r="BP102" s="174"/>
      <c r="BQ102" s="174"/>
      <c r="BR102" s="174"/>
      <c r="BS102" s="174"/>
      <c r="BT102" s="174"/>
      <c r="BU102" s="174"/>
    </row>
    <row r="103" customFormat="false" ht="56.5" hidden="true" customHeight="false" outlineLevel="0" collapsed="false">
      <c r="A103" s="184" t="n">
        <v>87</v>
      </c>
      <c r="B103" s="202" t="s">
        <v>202</v>
      </c>
      <c r="C103" s="184" t="s">
        <v>197</v>
      </c>
      <c r="D103" s="186" t="n">
        <v>36.22</v>
      </c>
      <c r="E103" s="187"/>
      <c r="F103" s="188"/>
      <c r="G103" s="189" t="n">
        <f aca="false">E103*F103</f>
        <v>0</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c r="AY103" s="174"/>
      <c r="AZ103" s="174"/>
      <c r="BA103" s="174"/>
      <c r="BB103" s="174"/>
      <c r="BC103" s="174"/>
      <c r="BD103" s="174"/>
      <c r="BE103" s="174"/>
      <c r="BF103" s="174"/>
      <c r="BG103" s="174"/>
      <c r="BH103" s="174"/>
      <c r="BI103" s="174"/>
      <c r="BJ103" s="174"/>
      <c r="BK103" s="174"/>
      <c r="BL103" s="174"/>
      <c r="BM103" s="174"/>
      <c r="BN103" s="174"/>
      <c r="BO103" s="174"/>
      <c r="BP103" s="174"/>
      <c r="BQ103" s="174"/>
      <c r="BR103" s="174"/>
      <c r="BS103" s="174"/>
      <c r="BT103" s="174"/>
      <c r="BU103" s="174"/>
    </row>
    <row r="104" customFormat="false" ht="28.5" hidden="true" customHeight="true" outlineLevel="0" collapsed="false">
      <c r="A104" s="184" t="n">
        <v>88</v>
      </c>
      <c r="B104" s="202" t="s">
        <v>203</v>
      </c>
      <c r="C104" s="206" t="s">
        <v>110</v>
      </c>
      <c r="D104" s="186" t="n">
        <v>81.44</v>
      </c>
      <c r="E104" s="187"/>
      <c r="F104" s="188"/>
      <c r="G104" s="189" t="n">
        <f aca="false">E104*F104</f>
        <v>0</v>
      </c>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c r="AY104" s="174"/>
      <c r="AZ104" s="174"/>
      <c r="BA104" s="174"/>
      <c r="BB104" s="174"/>
      <c r="BC104" s="174"/>
      <c r="BD104" s="174"/>
      <c r="BE104" s="174"/>
      <c r="BF104" s="174"/>
      <c r="BG104" s="174"/>
      <c r="BH104" s="174"/>
      <c r="BI104" s="174"/>
      <c r="BJ104" s="174"/>
      <c r="BK104" s="174"/>
      <c r="BL104" s="174"/>
      <c r="BM104" s="174"/>
      <c r="BN104" s="174"/>
      <c r="BO104" s="174"/>
      <c r="BP104" s="174"/>
      <c r="BQ104" s="174"/>
      <c r="BR104" s="174"/>
      <c r="BS104" s="174"/>
      <c r="BT104" s="174"/>
      <c r="BU104" s="174"/>
    </row>
    <row r="105" customFormat="false" ht="15.5" hidden="true" customHeight="false" outlineLevel="0" collapsed="false">
      <c r="A105" s="184" t="n">
        <v>89</v>
      </c>
      <c r="B105" s="207" t="s">
        <v>204</v>
      </c>
      <c r="C105" s="203" t="s">
        <v>187</v>
      </c>
      <c r="D105" s="186" t="n">
        <v>6.41</v>
      </c>
      <c r="E105" s="187"/>
      <c r="F105" s="188"/>
      <c r="G105" s="189" t="n">
        <f aca="false">E105*F105</f>
        <v>0</v>
      </c>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c r="AZ105" s="174"/>
      <c r="BA105" s="174"/>
      <c r="BB105" s="174"/>
      <c r="BC105" s="174"/>
      <c r="BD105" s="174"/>
      <c r="BE105" s="174"/>
      <c r="BF105" s="174"/>
      <c r="BG105" s="174"/>
      <c r="BH105" s="174"/>
      <c r="BI105" s="174"/>
      <c r="BJ105" s="174"/>
      <c r="BK105" s="174"/>
      <c r="BL105" s="174"/>
      <c r="BM105" s="174"/>
      <c r="BN105" s="174"/>
      <c r="BO105" s="174"/>
      <c r="BP105" s="174"/>
      <c r="BQ105" s="174"/>
      <c r="BR105" s="174"/>
      <c r="BS105" s="174"/>
      <c r="BT105" s="174"/>
      <c r="BU105" s="174"/>
    </row>
    <row r="106" customFormat="false" ht="14.25" hidden="true" customHeight="true" outlineLevel="0" collapsed="false">
      <c r="A106" s="184" t="n">
        <v>90</v>
      </c>
      <c r="B106" s="202" t="s">
        <v>205</v>
      </c>
      <c r="C106" s="200" t="s">
        <v>110</v>
      </c>
      <c r="D106" s="186" t="n">
        <v>13.79</v>
      </c>
      <c r="E106" s="187"/>
      <c r="F106" s="188"/>
      <c r="G106" s="189" t="n">
        <f aca="false">E106*F106</f>
        <v>0</v>
      </c>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c r="BI106" s="174"/>
      <c r="BJ106" s="174"/>
      <c r="BK106" s="174"/>
      <c r="BL106" s="174"/>
      <c r="BM106" s="174"/>
      <c r="BN106" s="174"/>
      <c r="BO106" s="174"/>
      <c r="BP106" s="174"/>
      <c r="BQ106" s="174"/>
      <c r="BR106" s="174"/>
      <c r="BS106" s="174"/>
      <c r="BT106" s="174"/>
      <c r="BU106" s="174"/>
    </row>
    <row r="107" customFormat="false" ht="42.75" hidden="true" customHeight="true" outlineLevel="0" collapsed="false">
      <c r="A107" s="184" t="n">
        <v>91</v>
      </c>
      <c r="B107" s="208" t="s">
        <v>206</v>
      </c>
      <c r="C107" s="205" t="s">
        <v>110</v>
      </c>
      <c r="D107" s="186" t="n">
        <v>451.78</v>
      </c>
      <c r="E107" s="187"/>
      <c r="F107" s="188"/>
      <c r="G107" s="189" t="n">
        <f aca="false">E107*F107</f>
        <v>0</v>
      </c>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174"/>
      <c r="AZ107" s="174"/>
      <c r="BA107" s="174"/>
      <c r="BB107" s="174"/>
      <c r="BC107" s="174"/>
      <c r="BD107" s="174"/>
      <c r="BE107" s="174"/>
      <c r="BF107" s="174"/>
      <c r="BG107" s="174"/>
      <c r="BH107" s="174"/>
      <c r="BI107" s="174"/>
      <c r="BJ107" s="174"/>
      <c r="BK107" s="174"/>
      <c r="BL107" s="174"/>
      <c r="BM107" s="174"/>
      <c r="BN107" s="174"/>
      <c r="BO107" s="174"/>
      <c r="BP107" s="174"/>
      <c r="BQ107" s="174"/>
      <c r="BR107" s="174"/>
      <c r="BS107" s="174"/>
      <c r="BT107" s="174"/>
      <c r="BU107" s="174"/>
    </row>
    <row r="108" s="179" customFormat="true" ht="48" hidden="true" customHeight="true" outlineLevel="0" collapsed="false">
      <c r="A108" s="184" t="n">
        <v>92</v>
      </c>
      <c r="B108" s="202" t="s">
        <v>207</v>
      </c>
      <c r="C108" s="203" t="s">
        <v>110</v>
      </c>
      <c r="D108" s="186" t="n">
        <v>602.65</v>
      </c>
      <c r="E108" s="187"/>
      <c r="F108" s="188"/>
      <c r="G108" s="189" t="n">
        <f aca="false">E108*F108</f>
        <v>0</v>
      </c>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c r="AZ108" s="174"/>
      <c r="BA108" s="174"/>
      <c r="BB108" s="174"/>
      <c r="BC108" s="174"/>
      <c r="BD108" s="174"/>
      <c r="BE108" s="174"/>
      <c r="BF108" s="174"/>
      <c r="BG108" s="174"/>
      <c r="BH108" s="174"/>
      <c r="BI108" s="174"/>
      <c r="BJ108" s="174"/>
      <c r="BK108" s="174"/>
      <c r="BL108" s="174"/>
      <c r="BM108" s="174"/>
      <c r="BN108" s="174"/>
      <c r="BO108" s="174"/>
      <c r="BP108" s="174"/>
      <c r="BQ108" s="174"/>
      <c r="BR108" s="174"/>
      <c r="BS108" s="174"/>
      <c r="BT108" s="174"/>
      <c r="BU108" s="174"/>
    </row>
    <row r="109" customFormat="false" ht="51.75" hidden="true" customHeight="true" outlineLevel="0" collapsed="false">
      <c r="A109" s="184" t="n">
        <v>93</v>
      </c>
      <c r="B109" s="201" t="s">
        <v>208</v>
      </c>
      <c r="C109" s="200" t="s">
        <v>110</v>
      </c>
      <c r="D109" s="186" t="n">
        <v>475.18</v>
      </c>
      <c r="E109" s="187"/>
      <c r="F109" s="188"/>
      <c r="G109" s="189" t="n">
        <f aca="false">E109*F109</f>
        <v>0</v>
      </c>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c r="AZ109" s="174"/>
      <c r="BA109" s="174"/>
      <c r="BB109" s="174"/>
      <c r="BC109" s="174"/>
      <c r="BD109" s="174"/>
      <c r="BE109" s="174"/>
      <c r="BF109" s="174"/>
      <c r="BG109" s="174"/>
      <c r="BH109" s="174"/>
      <c r="BI109" s="174"/>
      <c r="BJ109" s="174"/>
      <c r="BK109" s="174"/>
      <c r="BL109" s="174"/>
      <c r="BM109" s="174"/>
      <c r="BN109" s="174"/>
      <c r="BO109" s="174"/>
      <c r="BP109" s="174"/>
      <c r="BQ109" s="174"/>
      <c r="BR109" s="174"/>
      <c r="BS109" s="174"/>
      <c r="BT109" s="174"/>
      <c r="BU109" s="174"/>
    </row>
    <row r="110" customFormat="false" ht="42.5" hidden="true" customHeight="false" outlineLevel="0" collapsed="false">
      <c r="A110" s="184" t="n">
        <v>94</v>
      </c>
      <c r="B110" s="202" t="s">
        <v>209</v>
      </c>
      <c r="C110" s="203" t="s">
        <v>110</v>
      </c>
      <c r="D110" s="186" t="n">
        <v>525.09</v>
      </c>
      <c r="E110" s="187"/>
      <c r="F110" s="188"/>
      <c r="G110" s="189" t="n">
        <f aca="false">E110*F110</f>
        <v>0</v>
      </c>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c r="BH110" s="174"/>
      <c r="BI110" s="174"/>
      <c r="BJ110" s="174"/>
      <c r="BK110" s="174"/>
      <c r="BL110" s="174"/>
      <c r="BM110" s="174"/>
      <c r="BN110" s="174"/>
      <c r="BO110" s="174"/>
      <c r="BP110" s="174"/>
      <c r="BQ110" s="174"/>
      <c r="BR110" s="174"/>
      <c r="BS110" s="174"/>
      <c r="BT110" s="174"/>
      <c r="BU110" s="174"/>
    </row>
    <row r="111" customFormat="false" ht="42.75" hidden="true" customHeight="true" outlineLevel="0" collapsed="false">
      <c r="A111" s="184" t="n">
        <v>95</v>
      </c>
      <c r="B111" s="195" t="s">
        <v>210</v>
      </c>
      <c r="C111" s="200" t="s">
        <v>187</v>
      </c>
      <c r="D111" s="186" t="n">
        <v>26.67</v>
      </c>
      <c r="E111" s="187"/>
      <c r="F111" s="188"/>
      <c r="G111" s="189" t="n">
        <f aca="false">E111*F111</f>
        <v>0</v>
      </c>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c r="AZ111" s="174"/>
      <c r="BA111" s="174"/>
      <c r="BB111" s="174"/>
      <c r="BC111" s="174"/>
      <c r="BD111" s="174"/>
      <c r="BE111" s="174"/>
      <c r="BF111" s="174"/>
      <c r="BG111" s="174"/>
      <c r="BH111" s="174"/>
      <c r="BI111" s="174"/>
      <c r="BJ111" s="174"/>
      <c r="BK111" s="174"/>
      <c r="BL111" s="174"/>
      <c r="BM111" s="174"/>
      <c r="BN111" s="174"/>
      <c r="BO111" s="174"/>
      <c r="BP111" s="174"/>
      <c r="BQ111" s="174"/>
      <c r="BR111" s="174"/>
      <c r="BS111" s="174"/>
      <c r="BT111" s="174"/>
      <c r="BU111" s="174"/>
    </row>
    <row r="112" customFormat="false" ht="55.5" hidden="true" customHeight="true" outlineLevel="0" collapsed="false">
      <c r="A112" s="184" t="n">
        <v>96</v>
      </c>
      <c r="B112" s="195" t="s">
        <v>211</v>
      </c>
      <c r="C112" s="200" t="s">
        <v>125</v>
      </c>
      <c r="D112" s="186" t="n">
        <v>511.93</v>
      </c>
      <c r="E112" s="187"/>
      <c r="F112" s="188"/>
      <c r="G112" s="189" t="n">
        <f aca="false">E112*F112</f>
        <v>0</v>
      </c>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c r="AY112" s="174"/>
      <c r="AZ112" s="174"/>
      <c r="BA112" s="174"/>
      <c r="BB112" s="174"/>
      <c r="BC112" s="174"/>
      <c r="BD112" s="174"/>
      <c r="BE112" s="174"/>
      <c r="BF112" s="174"/>
      <c r="BG112" s="174"/>
      <c r="BH112" s="174"/>
      <c r="BI112" s="174"/>
      <c r="BJ112" s="174"/>
      <c r="BK112" s="174"/>
      <c r="BL112" s="174"/>
      <c r="BM112" s="174"/>
      <c r="BN112" s="174"/>
      <c r="BO112" s="174"/>
      <c r="BP112" s="174"/>
      <c r="BQ112" s="174"/>
      <c r="BR112" s="174"/>
      <c r="BS112" s="174"/>
      <c r="BT112" s="174"/>
      <c r="BU112" s="174"/>
    </row>
    <row r="113" s="179" customFormat="true" ht="69" hidden="true" customHeight="true" outlineLevel="0" collapsed="false">
      <c r="A113" s="184" t="n">
        <v>97</v>
      </c>
      <c r="B113" s="202" t="s">
        <v>212</v>
      </c>
      <c r="C113" s="205" t="s">
        <v>110</v>
      </c>
      <c r="D113" s="186" t="n">
        <v>13.81</v>
      </c>
      <c r="E113" s="187"/>
      <c r="F113" s="188"/>
      <c r="G113" s="189" t="n">
        <f aca="false">E113*F113</f>
        <v>0</v>
      </c>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74"/>
      <c r="BF113" s="174"/>
      <c r="BG113" s="174"/>
      <c r="BH113" s="174"/>
      <c r="BI113" s="174"/>
      <c r="BJ113" s="174"/>
      <c r="BK113" s="174"/>
      <c r="BL113" s="174"/>
      <c r="BM113" s="174"/>
      <c r="BN113" s="174"/>
      <c r="BO113" s="174"/>
      <c r="BP113" s="174"/>
      <c r="BQ113" s="174"/>
      <c r="BR113" s="174"/>
      <c r="BS113" s="174"/>
      <c r="BT113" s="174"/>
      <c r="BU113" s="174"/>
    </row>
    <row r="114" s="179" customFormat="true" ht="28" hidden="true" customHeight="false" outlineLevel="0" collapsed="false">
      <c r="A114" s="184" t="n">
        <v>98</v>
      </c>
      <c r="B114" s="201" t="s">
        <v>213</v>
      </c>
      <c r="C114" s="203" t="s">
        <v>179</v>
      </c>
      <c r="D114" s="186" t="n">
        <v>75.86</v>
      </c>
      <c r="E114" s="187"/>
      <c r="F114" s="188"/>
      <c r="G114" s="189" t="n">
        <f aca="false">E114*F114</f>
        <v>0</v>
      </c>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4"/>
      <c r="AY114" s="174"/>
      <c r="AZ114" s="174"/>
      <c r="BA114" s="174"/>
      <c r="BB114" s="174"/>
      <c r="BC114" s="174"/>
      <c r="BD114" s="174"/>
      <c r="BE114" s="174"/>
      <c r="BF114" s="174"/>
      <c r="BG114" s="174"/>
      <c r="BH114" s="174"/>
      <c r="BI114" s="174"/>
      <c r="BJ114" s="174"/>
      <c r="BK114" s="174"/>
      <c r="BL114" s="174"/>
      <c r="BM114" s="174"/>
      <c r="BN114" s="174"/>
      <c r="BO114" s="174"/>
      <c r="BP114" s="174"/>
      <c r="BQ114" s="174"/>
      <c r="BR114" s="174"/>
      <c r="BS114" s="174"/>
      <c r="BT114" s="174"/>
      <c r="BU114" s="174"/>
    </row>
    <row r="115" s="179" customFormat="true" ht="15.75" hidden="true" customHeight="true" outlineLevel="0" collapsed="false">
      <c r="A115" s="184" t="n">
        <v>99</v>
      </c>
      <c r="B115" s="201" t="s">
        <v>214</v>
      </c>
      <c r="C115" s="203" t="s">
        <v>110</v>
      </c>
      <c r="D115" s="186" t="n">
        <v>33.8</v>
      </c>
      <c r="E115" s="187"/>
      <c r="F115" s="188"/>
      <c r="G115" s="189" t="n">
        <f aca="false">E115*F115</f>
        <v>0</v>
      </c>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4"/>
      <c r="AY115" s="174"/>
      <c r="AZ115" s="174"/>
      <c r="BA115" s="174"/>
      <c r="BB115" s="174"/>
      <c r="BC115" s="174"/>
      <c r="BD115" s="174"/>
      <c r="BE115" s="174"/>
      <c r="BF115" s="174"/>
      <c r="BG115" s="174"/>
      <c r="BH115" s="174"/>
      <c r="BI115" s="174"/>
      <c r="BJ115" s="174"/>
      <c r="BK115" s="174"/>
      <c r="BL115" s="174"/>
      <c r="BM115" s="174"/>
      <c r="BN115" s="174"/>
      <c r="BO115" s="174"/>
      <c r="BP115" s="174"/>
      <c r="BQ115" s="174"/>
      <c r="BR115" s="174"/>
      <c r="BS115" s="174"/>
      <c r="BT115" s="174"/>
      <c r="BU115" s="174"/>
    </row>
    <row r="116" s="179" customFormat="true" ht="56.5" hidden="true" customHeight="false" outlineLevel="0" collapsed="false">
      <c r="A116" s="184" t="n">
        <v>100</v>
      </c>
      <c r="B116" s="194" t="s">
        <v>215</v>
      </c>
      <c r="C116" s="203" t="s">
        <v>125</v>
      </c>
      <c r="D116" s="186" t="n">
        <v>2269.53</v>
      </c>
      <c r="E116" s="187"/>
      <c r="F116" s="188"/>
      <c r="G116" s="189" t="n">
        <f aca="false">E116*F116</f>
        <v>0</v>
      </c>
      <c r="H116" s="174"/>
      <c r="I116" s="174"/>
      <c r="J116" s="174"/>
      <c r="K116" s="174"/>
      <c r="L116" s="174"/>
      <c r="M116" s="174"/>
      <c r="N116" s="174"/>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4"/>
      <c r="AY116" s="174"/>
      <c r="AZ116" s="174"/>
      <c r="BA116" s="174"/>
      <c r="BB116" s="174"/>
      <c r="BC116" s="174"/>
      <c r="BD116" s="174"/>
      <c r="BE116" s="174"/>
      <c r="BF116" s="174"/>
      <c r="BG116" s="174"/>
      <c r="BH116" s="174"/>
      <c r="BI116" s="174"/>
      <c r="BJ116" s="174"/>
      <c r="BK116" s="174"/>
      <c r="BL116" s="174"/>
      <c r="BM116" s="174"/>
      <c r="BN116" s="174"/>
      <c r="BO116" s="174"/>
      <c r="BP116" s="174"/>
      <c r="BQ116" s="174"/>
      <c r="BR116" s="174"/>
      <c r="BS116" s="174"/>
      <c r="BT116" s="174"/>
      <c r="BU116" s="174"/>
    </row>
    <row r="117" customFormat="false" ht="15.5" hidden="true" customHeight="false" outlineLevel="0" collapsed="false">
      <c r="A117" s="184" t="n">
        <v>101</v>
      </c>
      <c r="B117" s="193" t="s">
        <v>216</v>
      </c>
      <c r="C117" s="200" t="s">
        <v>217</v>
      </c>
      <c r="D117" s="186" t="n">
        <v>5.36</v>
      </c>
      <c r="E117" s="187"/>
      <c r="F117" s="188"/>
      <c r="G117" s="189" t="n">
        <f aca="false">E117*F117</f>
        <v>0</v>
      </c>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c r="AY117" s="174"/>
      <c r="AZ117" s="174"/>
      <c r="BA117" s="174"/>
      <c r="BB117" s="174"/>
      <c r="BC117" s="174"/>
      <c r="BD117" s="174"/>
      <c r="BE117" s="174"/>
      <c r="BF117" s="174"/>
      <c r="BG117" s="174"/>
      <c r="BH117" s="174"/>
      <c r="BI117" s="174"/>
      <c r="BJ117" s="174"/>
      <c r="BK117" s="174"/>
      <c r="BL117" s="174"/>
      <c r="BM117" s="174"/>
      <c r="BN117" s="174"/>
      <c r="BO117" s="174"/>
      <c r="BP117" s="174"/>
      <c r="BQ117" s="174"/>
      <c r="BR117" s="174"/>
      <c r="BS117" s="174"/>
      <c r="BT117" s="174"/>
      <c r="BU117" s="174"/>
    </row>
    <row r="118" customFormat="false" ht="90" hidden="true" customHeight="true" outlineLevel="0" collapsed="false">
      <c r="A118" s="184" t="n">
        <v>102</v>
      </c>
      <c r="B118" s="201" t="s">
        <v>218</v>
      </c>
      <c r="C118" s="206" t="s">
        <v>110</v>
      </c>
      <c r="D118" s="186" t="n">
        <v>74.46</v>
      </c>
      <c r="E118" s="187"/>
      <c r="F118" s="188"/>
      <c r="G118" s="189" t="n">
        <f aca="false">E118*F118</f>
        <v>0</v>
      </c>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c r="BI118" s="174"/>
      <c r="BJ118" s="174"/>
      <c r="BK118" s="174"/>
      <c r="BL118" s="174"/>
      <c r="BM118" s="174"/>
      <c r="BN118" s="174"/>
      <c r="BO118" s="174"/>
      <c r="BP118" s="174"/>
      <c r="BQ118" s="174"/>
      <c r="BR118" s="174"/>
      <c r="BS118" s="174"/>
      <c r="BT118" s="174"/>
      <c r="BU118" s="174"/>
    </row>
    <row r="119" customFormat="false" ht="81" hidden="true" customHeight="true" outlineLevel="0" collapsed="false">
      <c r="A119" s="184" t="n">
        <v>103</v>
      </c>
      <c r="B119" s="194" t="s">
        <v>219</v>
      </c>
      <c r="C119" s="200" t="s">
        <v>187</v>
      </c>
      <c r="D119" s="186" t="n">
        <v>72.93</v>
      </c>
      <c r="E119" s="187"/>
      <c r="F119" s="188"/>
      <c r="G119" s="189" t="n">
        <f aca="false">E119*F119</f>
        <v>0</v>
      </c>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4"/>
      <c r="AE119" s="174"/>
      <c r="AF119" s="174"/>
      <c r="AG119" s="174"/>
      <c r="AH119" s="174"/>
      <c r="AI119" s="174"/>
      <c r="AJ119" s="174"/>
      <c r="AK119" s="174"/>
      <c r="AL119" s="174"/>
      <c r="AM119" s="174"/>
      <c r="AN119" s="174"/>
      <c r="AO119" s="174"/>
      <c r="AP119" s="174"/>
      <c r="AQ119" s="174"/>
      <c r="AR119" s="174"/>
      <c r="AS119" s="174"/>
      <c r="AT119" s="174"/>
      <c r="AU119" s="174"/>
      <c r="AV119" s="174"/>
      <c r="AW119" s="174"/>
      <c r="AX119" s="174"/>
      <c r="AY119" s="174"/>
      <c r="AZ119" s="174"/>
      <c r="BA119" s="174"/>
      <c r="BB119" s="174"/>
      <c r="BC119" s="174"/>
      <c r="BD119" s="174"/>
      <c r="BE119" s="174"/>
      <c r="BF119" s="174"/>
      <c r="BG119" s="174"/>
      <c r="BH119" s="174"/>
      <c r="BI119" s="174"/>
      <c r="BJ119" s="174"/>
      <c r="BK119" s="174"/>
      <c r="BL119" s="174"/>
      <c r="BM119" s="174"/>
      <c r="BN119" s="174"/>
      <c r="BO119" s="174"/>
      <c r="BP119" s="174"/>
      <c r="BQ119" s="174"/>
      <c r="BR119" s="174"/>
      <c r="BS119" s="174"/>
      <c r="BT119" s="174"/>
      <c r="BU119" s="174"/>
    </row>
    <row r="120" customFormat="false" ht="15.5" hidden="true" customHeight="false" outlineLevel="0" collapsed="false">
      <c r="A120" s="184" t="n">
        <v>104</v>
      </c>
      <c r="B120" s="209" t="s">
        <v>220</v>
      </c>
      <c r="C120" s="200" t="s">
        <v>110</v>
      </c>
      <c r="D120" s="186" t="n">
        <v>3.94</v>
      </c>
      <c r="E120" s="187"/>
      <c r="F120" s="188"/>
      <c r="G120" s="189" t="n">
        <f aca="false">E120*F120</f>
        <v>0</v>
      </c>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174"/>
      <c r="AX120" s="174"/>
      <c r="AY120" s="174"/>
      <c r="AZ120" s="174"/>
      <c r="BA120" s="174"/>
      <c r="BB120" s="174"/>
      <c r="BC120" s="174"/>
      <c r="BD120" s="174"/>
      <c r="BE120" s="174"/>
      <c r="BF120" s="174"/>
      <c r="BG120" s="174"/>
      <c r="BH120" s="174"/>
      <c r="BI120" s="174"/>
      <c r="BJ120" s="174"/>
      <c r="BK120" s="174"/>
      <c r="BL120" s="174"/>
      <c r="BM120" s="174"/>
      <c r="BN120" s="174"/>
      <c r="BO120" s="174"/>
      <c r="BP120" s="174"/>
      <c r="BQ120" s="174"/>
      <c r="BR120" s="174"/>
      <c r="BS120" s="174"/>
      <c r="BT120" s="174"/>
      <c r="BU120" s="174"/>
    </row>
    <row r="121" customFormat="false" ht="42.75" hidden="true" customHeight="true" outlineLevel="0" collapsed="false">
      <c r="A121" s="184" t="n">
        <v>105</v>
      </c>
      <c r="B121" s="199" t="s">
        <v>221</v>
      </c>
      <c r="C121" s="203" t="s">
        <v>110</v>
      </c>
      <c r="D121" s="186" t="n">
        <v>259.79</v>
      </c>
      <c r="E121" s="187"/>
      <c r="F121" s="188"/>
      <c r="G121" s="189" t="n">
        <f aca="false">E121*F121</f>
        <v>0</v>
      </c>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74"/>
      <c r="BF121" s="174"/>
      <c r="BG121" s="174"/>
      <c r="BH121" s="174"/>
      <c r="BI121" s="174"/>
      <c r="BJ121" s="174"/>
      <c r="BK121" s="174"/>
      <c r="BL121" s="174"/>
      <c r="BM121" s="174"/>
      <c r="BN121" s="174"/>
      <c r="BO121" s="174"/>
      <c r="BP121" s="174"/>
      <c r="BQ121" s="174"/>
      <c r="BR121" s="174"/>
      <c r="BS121" s="174"/>
      <c r="BT121" s="174"/>
      <c r="BU121" s="174"/>
    </row>
    <row r="122" customFormat="false" ht="50.25" hidden="true" customHeight="true" outlineLevel="0" collapsed="false">
      <c r="A122" s="184" t="n">
        <v>106</v>
      </c>
      <c r="B122" s="199" t="s">
        <v>222</v>
      </c>
      <c r="C122" s="203" t="s">
        <v>110</v>
      </c>
      <c r="D122" s="186" t="n">
        <v>550.95</v>
      </c>
      <c r="E122" s="187"/>
      <c r="F122" s="188"/>
      <c r="G122" s="189" t="n">
        <f aca="false">E122*F122</f>
        <v>0</v>
      </c>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4"/>
      <c r="BD122" s="174"/>
      <c r="BE122" s="174"/>
      <c r="BF122" s="174"/>
      <c r="BG122" s="174"/>
      <c r="BH122" s="174"/>
      <c r="BI122" s="174"/>
      <c r="BJ122" s="174"/>
      <c r="BK122" s="174"/>
      <c r="BL122" s="174"/>
      <c r="BM122" s="174"/>
      <c r="BN122" s="174"/>
      <c r="BO122" s="174"/>
      <c r="BP122" s="174"/>
      <c r="BQ122" s="174"/>
      <c r="BR122" s="174"/>
      <c r="BS122" s="174"/>
      <c r="BT122" s="174"/>
      <c r="BU122" s="174"/>
    </row>
    <row r="123" customFormat="false" ht="42.75" hidden="true" customHeight="true" outlineLevel="0" collapsed="false">
      <c r="A123" s="184" t="n">
        <v>107</v>
      </c>
      <c r="B123" s="199" t="s">
        <v>223</v>
      </c>
      <c r="C123" s="200" t="s">
        <v>217</v>
      </c>
      <c r="D123" s="186" t="n">
        <v>35.5</v>
      </c>
      <c r="E123" s="187"/>
      <c r="F123" s="188"/>
      <c r="G123" s="189" t="n">
        <f aca="false">E123*F123</f>
        <v>0</v>
      </c>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c r="AX123" s="174"/>
      <c r="AY123" s="174"/>
      <c r="AZ123" s="174"/>
      <c r="BA123" s="174"/>
      <c r="BB123" s="174"/>
      <c r="BC123" s="174"/>
      <c r="BD123" s="174"/>
      <c r="BE123" s="174"/>
      <c r="BF123" s="174"/>
      <c r="BG123" s="174"/>
      <c r="BH123" s="174"/>
      <c r="BI123" s="174"/>
      <c r="BJ123" s="174"/>
      <c r="BK123" s="174"/>
      <c r="BL123" s="174"/>
      <c r="BM123" s="174"/>
      <c r="BN123" s="174"/>
      <c r="BO123" s="174"/>
      <c r="BP123" s="174"/>
      <c r="BQ123" s="174"/>
      <c r="BR123" s="174"/>
      <c r="BS123" s="174"/>
      <c r="BT123" s="174"/>
      <c r="BU123" s="174"/>
    </row>
    <row r="124" s="179" customFormat="true" ht="42" hidden="true" customHeight="false" outlineLevel="0" collapsed="false">
      <c r="A124" s="184" t="n">
        <v>108</v>
      </c>
      <c r="B124" s="198" t="s">
        <v>224</v>
      </c>
      <c r="C124" s="200" t="s">
        <v>179</v>
      </c>
      <c r="D124" s="186" t="n">
        <v>92.49</v>
      </c>
      <c r="E124" s="187"/>
      <c r="F124" s="188"/>
      <c r="G124" s="189" t="n">
        <f aca="false">E124*F124</f>
        <v>0</v>
      </c>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4"/>
      <c r="AM124" s="174"/>
      <c r="AN124" s="174"/>
      <c r="AO124" s="174"/>
      <c r="AP124" s="174"/>
      <c r="AQ124" s="174"/>
      <c r="AR124" s="174"/>
      <c r="AS124" s="174"/>
      <c r="AT124" s="174"/>
      <c r="AU124" s="174"/>
      <c r="AV124" s="174"/>
      <c r="AW124" s="174"/>
      <c r="AX124" s="174"/>
      <c r="AY124" s="174"/>
      <c r="AZ124" s="174"/>
      <c r="BA124" s="174"/>
      <c r="BB124" s="174"/>
      <c r="BC124" s="174"/>
      <c r="BD124" s="174"/>
      <c r="BE124" s="174"/>
      <c r="BF124" s="174"/>
      <c r="BG124" s="174"/>
      <c r="BH124" s="174"/>
      <c r="BI124" s="174"/>
      <c r="BJ124" s="174"/>
      <c r="BK124" s="174"/>
      <c r="BL124" s="174"/>
      <c r="BM124" s="174"/>
      <c r="BN124" s="174"/>
      <c r="BO124" s="174"/>
      <c r="BP124" s="174"/>
      <c r="BQ124" s="174"/>
      <c r="BR124" s="174"/>
      <c r="BS124" s="174"/>
      <c r="BT124" s="174"/>
      <c r="BU124" s="174"/>
    </row>
    <row r="125" customFormat="false" ht="56" hidden="true" customHeight="false" outlineLevel="0" collapsed="false">
      <c r="A125" s="184" t="n">
        <v>109</v>
      </c>
      <c r="B125" s="210" t="s">
        <v>225</v>
      </c>
      <c r="C125" s="200" t="s">
        <v>110</v>
      </c>
      <c r="D125" s="186" t="n">
        <v>474.38</v>
      </c>
      <c r="E125" s="187"/>
      <c r="F125" s="188"/>
      <c r="G125" s="189" t="n">
        <f aca="false">E125*F125</f>
        <v>0</v>
      </c>
      <c r="H125" s="174"/>
      <c r="I125" s="174"/>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174"/>
      <c r="BB125" s="174"/>
      <c r="BC125" s="174"/>
      <c r="BD125" s="174"/>
      <c r="BE125" s="174"/>
      <c r="BF125" s="174"/>
      <c r="BG125" s="174"/>
      <c r="BH125" s="174"/>
      <c r="BI125" s="174"/>
      <c r="BJ125" s="174"/>
      <c r="BK125" s="174"/>
      <c r="BL125" s="174"/>
      <c r="BM125" s="174"/>
      <c r="BN125" s="174"/>
      <c r="BO125" s="174"/>
      <c r="BP125" s="174"/>
      <c r="BQ125" s="174"/>
      <c r="BR125" s="174"/>
      <c r="BS125" s="174"/>
      <c r="BT125" s="174"/>
      <c r="BU125" s="174"/>
    </row>
    <row r="126" customFormat="false" ht="42" hidden="true" customHeight="false" outlineLevel="0" collapsed="false">
      <c r="A126" s="184" t="n">
        <v>110</v>
      </c>
      <c r="B126" s="210" t="s">
        <v>226</v>
      </c>
      <c r="C126" s="200" t="s">
        <v>110</v>
      </c>
      <c r="D126" s="186" t="n">
        <v>187.61</v>
      </c>
      <c r="E126" s="187"/>
      <c r="F126" s="188"/>
      <c r="G126" s="189" t="n">
        <f aca="false">E126*F126</f>
        <v>0</v>
      </c>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74"/>
      <c r="BG126" s="174"/>
      <c r="BH126" s="174"/>
      <c r="BI126" s="174"/>
      <c r="BJ126" s="174"/>
      <c r="BK126" s="174"/>
      <c r="BL126" s="174"/>
      <c r="BM126" s="174"/>
      <c r="BN126" s="174"/>
      <c r="BO126" s="174"/>
      <c r="BP126" s="174"/>
      <c r="BQ126" s="174"/>
      <c r="BR126" s="174"/>
      <c r="BS126" s="174"/>
      <c r="BT126" s="174"/>
      <c r="BU126" s="174"/>
    </row>
    <row r="127" customFormat="false" ht="28" hidden="true" customHeight="false" outlineLevel="0" collapsed="false">
      <c r="A127" s="184" t="n">
        <v>111</v>
      </c>
      <c r="B127" s="199" t="s">
        <v>227</v>
      </c>
      <c r="C127" s="200" t="s">
        <v>110</v>
      </c>
      <c r="D127" s="188" t="n">
        <v>132.86</v>
      </c>
      <c r="E127" s="187"/>
      <c r="F127" s="188"/>
      <c r="G127" s="189" t="n">
        <f aca="false">E127*F127</f>
        <v>0</v>
      </c>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74"/>
      <c r="BG127" s="174"/>
      <c r="BH127" s="174"/>
      <c r="BI127" s="174"/>
      <c r="BJ127" s="174"/>
      <c r="BK127" s="174"/>
      <c r="BL127" s="174"/>
      <c r="BM127" s="174"/>
      <c r="BN127" s="174"/>
      <c r="BO127" s="174"/>
      <c r="BP127" s="174"/>
      <c r="BQ127" s="174"/>
      <c r="BR127" s="174"/>
      <c r="BS127" s="174"/>
      <c r="BT127" s="174"/>
      <c r="BU127" s="174"/>
    </row>
    <row r="128" s="179" customFormat="true" ht="28" hidden="true" customHeight="false" outlineLevel="0" collapsed="false">
      <c r="A128" s="184" t="n">
        <v>112</v>
      </c>
      <c r="B128" s="195" t="s">
        <v>228</v>
      </c>
      <c r="C128" s="200" t="s">
        <v>110</v>
      </c>
      <c r="D128" s="186" t="n">
        <v>100.93</v>
      </c>
      <c r="E128" s="187"/>
      <c r="F128" s="188"/>
      <c r="G128" s="189" t="n">
        <f aca="false">E128*F128</f>
        <v>0</v>
      </c>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74"/>
      <c r="AT128" s="174"/>
      <c r="AU128" s="174"/>
      <c r="AV128" s="174"/>
      <c r="AW128" s="174"/>
      <c r="AX128" s="174"/>
      <c r="AY128" s="174"/>
      <c r="AZ128" s="174"/>
      <c r="BA128" s="174"/>
      <c r="BB128" s="174"/>
      <c r="BC128" s="174"/>
      <c r="BD128" s="174"/>
      <c r="BE128" s="174"/>
      <c r="BF128" s="174"/>
      <c r="BG128" s="174"/>
      <c r="BH128" s="174"/>
      <c r="BI128" s="174"/>
      <c r="BJ128" s="174"/>
      <c r="BK128" s="174"/>
      <c r="BL128" s="174"/>
      <c r="BM128" s="174"/>
      <c r="BN128" s="174"/>
      <c r="BO128" s="174"/>
      <c r="BP128" s="174"/>
      <c r="BQ128" s="174"/>
      <c r="BR128" s="174"/>
      <c r="BS128" s="174"/>
      <c r="BT128" s="174"/>
      <c r="BU128" s="174"/>
    </row>
    <row r="129" customFormat="false" ht="28" hidden="true" customHeight="false" outlineLevel="0" collapsed="false">
      <c r="A129" s="184" t="n">
        <v>113</v>
      </c>
      <c r="B129" s="211" t="s">
        <v>229</v>
      </c>
      <c r="C129" s="200" t="s">
        <v>110</v>
      </c>
      <c r="D129" s="188" t="n">
        <v>132.86</v>
      </c>
      <c r="E129" s="187"/>
      <c r="F129" s="188"/>
      <c r="G129" s="189" t="n">
        <f aca="false">E129*F129</f>
        <v>0</v>
      </c>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4"/>
      <c r="AM129" s="174"/>
      <c r="AN129" s="174"/>
      <c r="AO129" s="174"/>
      <c r="AP129" s="174"/>
      <c r="AQ129" s="174"/>
      <c r="AR129" s="174"/>
      <c r="AS129" s="174"/>
      <c r="AT129" s="174"/>
      <c r="AU129" s="174"/>
      <c r="AV129" s="174"/>
      <c r="AW129" s="174"/>
      <c r="AX129" s="174"/>
      <c r="AY129" s="174"/>
      <c r="AZ129" s="174"/>
      <c r="BA129" s="174"/>
      <c r="BB129" s="174"/>
      <c r="BC129" s="174"/>
      <c r="BD129" s="174"/>
      <c r="BE129" s="174"/>
      <c r="BF129" s="174"/>
      <c r="BG129" s="174"/>
      <c r="BH129" s="174"/>
      <c r="BI129" s="174"/>
      <c r="BJ129" s="174"/>
      <c r="BK129" s="174"/>
      <c r="BL129" s="174"/>
      <c r="BM129" s="174"/>
      <c r="BN129" s="174"/>
      <c r="BO129" s="174"/>
      <c r="BP129" s="174"/>
      <c r="BQ129" s="174"/>
      <c r="BR129" s="174"/>
      <c r="BS129" s="174"/>
      <c r="BT129" s="174"/>
      <c r="BU129" s="174"/>
    </row>
    <row r="130" customFormat="false" ht="28" hidden="true" customHeight="false" outlineLevel="0" collapsed="false">
      <c r="A130" s="184" t="n">
        <v>114</v>
      </c>
      <c r="B130" s="211" t="s">
        <v>230</v>
      </c>
      <c r="C130" s="200" t="s">
        <v>110</v>
      </c>
      <c r="D130" s="188" t="n">
        <v>250.15</v>
      </c>
      <c r="E130" s="187"/>
      <c r="F130" s="188"/>
      <c r="G130" s="189" t="n">
        <f aca="false">E130*F130</f>
        <v>0</v>
      </c>
      <c r="H130" s="17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c r="AX130" s="174"/>
      <c r="AY130" s="174"/>
      <c r="AZ130" s="174"/>
      <c r="BA130" s="174"/>
      <c r="BB130" s="174"/>
      <c r="BC130" s="174"/>
      <c r="BD130" s="174"/>
      <c r="BE130" s="174"/>
      <c r="BF130" s="174"/>
      <c r="BG130" s="174"/>
      <c r="BH130" s="174"/>
      <c r="BI130" s="174"/>
      <c r="BJ130" s="174"/>
      <c r="BK130" s="174"/>
      <c r="BL130" s="174"/>
      <c r="BM130" s="174"/>
      <c r="BN130" s="174"/>
      <c r="BO130" s="174"/>
      <c r="BP130" s="174"/>
      <c r="BQ130" s="174"/>
      <c r="BR130" s="174"/>
      <c r="BS130" s="174"/>
      <c r="BT130" s="174"/>
      <c r="BU130" s="174"/>
    </row>
    <row r="131" customFormat="false" ht="28" hidden="true" customHeight="false" outlineLevel="0" collapsed="false">
      <c r="A131" s="184" t="n">
        <v>115</v>
      </c>
      <c r="B131" s="211" t="s">
        <v>231</v>
      </c>
      <c r="C131" s="200" t="s">
        <v>110</v>
      </c>
      <c r="D131" s="188" t="n">
        <v>344.61</v>
      </c>
      <c r="E131" s="187"/>
      <c r="F131" s="188"/>
      <c r="G131" s="189" t="n">
        <f aca="false">E131*F131</f>
        <v>0</v>
      </c>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174"/>
      <c r="BD131" s="174"/>
      <c r="BE131" s="174"/>
      <c r="BF131" s="174"/>
      <c r="BG131" s="174"/>
      <c r="BH131" s="174"/>
      <c r="BI131" s="174"/>
      <c r="BJ131" s="174"/>
      <c r="BK131" s="174"/>
      <c r="BL131" s="174"/>
      <c r="BM131" s="174"/>
      <c r="BN131" s="174"/>
      <c r="BO131" s="174"/>
      <c r="BP131" s="174"/>
      <c r="BQ131" s="174"/>
      <c r="BR131" s="174"/>
      <c r="BS131" s="174"/>
      <c r="BT131" s="174"/>
      <c r="BU131" s="174"/>
    </row>
    <row r="132" customFormat="false" ht="15.5" hidden="true" customHeight="false" outlineLevel="0" collapsed="false">
      <c r="A132" s="184" t="n">
        <v>116</v>
      </c>
      <c r="B132" s="199" t="s">
        <v>232</v>
      </c>
      <c r="C132" s="200" t="s">
        <v>110</v>
      </c>
      <c r="D132" s="186" t="n">
        <v>258</v>
      </c>
      <c r="E132" s="187"/>
      <c r="F132" s="188"/>
      <c r="G132" s="189" t="n">
        <f aca="false">E132*F132</f>
        <v>0</v>
      </c>
      <c r="H132" s="17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4"/>
      <c r="AM132" s="174"/>
      <c r="AN132" s="174"/>
      <c r="AO132" s="174"/>
      <c r="AP132" s="174"/>
      <c r="AQ132" s="174"/>
      <c r="AR132" s="174"/>
      <c r="AS132" s="174"/>
      <c r="AT132" s="174"/>
      <c r="AU132" s="174"/>
      <c r="AV132" s="174"/>
      <c r="AW132" s="174"/>
      <c r="AX132" s="174"/>
      <c r="AY132" s="174"/>
      <c r="AZ132" s="174"/>
      <c r="BA132" s="174"/>
      <c r="BB132" s="174"/>
      <c r="BC132" s="174"/>
      <c r="BD132" s="174"/>
      <c r="BE132" s="174"/>
      <c r="BF132" s="174"/>
      <c r="BG132" s="174"/>
      <c r="BH132" s="174"/>
      <c r="BI132" s="174"/>
      <c r="BJ132" s="174"/>
      <c r="BK132" s="174"/>
      <c r="BL132" s="174"/>
      <c r="BM132" s="174"/>
      <c r="BN132" s="174"/>
      <c r="BO132" s="174"/>
      <c r="BP132" s="174"/>
      <c r="BQ132" s="174"/>
      <c r="BR132" s="174"/>
      <c r="BS132" s="174"/>
      <c r="BT132" s="174"/>
      <c r="BU132" s="174"/>
    </row>
    <row r="133" customFormat="false" ht="15.5" hidden="true" customHeight="false" outlineLevel="0" collapsed="false">
      <c r="A133" s="184" t="n">
        <v>117</v>
      </c>
      <c r="B133" s="204" t="s">
        <v>233</v>
      </c>
      <c r="C133" s="200" t="s">
        <v>110</v>
      </c>
      <c r="D133" s="212" t="n">
        <v>86.95</v>
      </c>
      <c r="E133" s="187"/>
      <c r="F133" s="188"/>
      <c r="G133" s="189" t="n">
        <f aca="false">E133*F133</f>
        <v>0</v>
      </c>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4"/>
      <c r="AM133" s="174"/>
      <c r="AN133" s="174"/>
      <c r="AO133" s="174"/>
      <c r="AP133" s="174"/>
      <c r="AQ133" s="174"/>
      <c r="AR133" s="174"/>
      <c r="AS133" s="174"/>
      <c r="AT133" s="174"/>
      <c r="AU133" s="174"/>
      <c r="AV133" s="174"/>
      <c r="AW133" s="174"/>
      <c r="AX133" s="174"/>
      <c r="AY133" s="174"/>
      <c r="AZ133" s="174"/>
      <c r="BA133" s="174"/>
      <c r="BB133" s="174"/>
      <c r="BC133" s="174"/>
      <c r="BD133" s="174"/>
      <c r="BE133" s="174"/>
      <c r="BF133" s="174"/>
      <c r="BG133" s="174"/>
      <c r="BH133" s="174"/>
      <c r="BI133" s="174"/>
      <c r="BJ133" s="174"/>
      <c r="BK133" s="174"/>
      <c r="BL133" s="174"/>
      <c r="BM133" s="174"/>
      <c r="BN133" s="174"/>
      <c r="BO133" s="174"/>
      <c r="BP133" s="174"/>
      <c r="BQ133" s="174"/>
      <c r="BR133" s="174"/>
      <c r="BS133" s="174"/>
      <c r="BT133" s="174"/>
      <c r="BU133" s="174"/>
    </row>
    <row r="134" customFormat="false" ht="28" hidden="true" customHeight="false" outlineLevel="0" collapsed="false">
      <c r="A134" s="184" t="n">
        <v>118</v>
      </c>
      <c r="B134" s="199" t="s">
        <v>234</v>
      </c>
      <c r="C134" s="200" t="s">
        <v>197</v>
      </c>
      <c r="D134" s="186" t="n">
        <v>75.86</v>
      </c>
      <c r="E134" s="187"/>
      <c r="F134" s="188"/>
      <c r="G134" s="189" t="n">
        <f aca="false">E134*F134</f>
        <v>0</v>
      </c>
      <c r="H134" s="174"/>
      <c r="I134" s="174"/>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c r="AK134" s="174"/>
      <c r="AL134" s="174"/>
      <c r="AM134" s="174"/>
      <c r="AN134" s="174"/>
      <c r="AO134" s="174"/>
      <c r="AP134" s="174"/>
      <c r="AQ134" s="174"/>
      <c r="AR134" s="174"/>
      <c r="AS134" s="174"/>
      <c r="AT134" s="174"/>
      <c r="AU134" s="174"/>
      <c r="AV134" s="174"/>
      <c r="AW134" s="174"/>
      <c r="AX134" s="174"/>
      <c r="AY134" s="174"/>
      <c r="AZ134" s="174"/>
      <c r="BA134" s="174"/>
      <c r="BB134" s="174"/>
      <c r="BC134" s="174"/>
      <c r="BD134" s="174"/>
      <c r="BE134" s="174"/>
      <c r="BF134" s="174"/>
      <c r="BG134" s="174"/>
      <c r="BH134" s="174"/>
      <c r="BI134" s="174"/>
      <c r="BJ134" s="174"/>
      <c r="BK134" s="174"/>
      <c r="BL134" s="174"/>
      <c r="BM134" s="174"/>
      <c r="BN134" s="174"/>
      <c r="BO134" s="174"/>
      <c r="BP134" s="174"/>
      <c r="BQ134" s="174"/>
      <c r="BR134" s="174"/>
      <c r="BS134" s="174"/>
      <c r="BT134" s="174"/>
      <c r="BU134" s="174"/>
    </row>
    <row r="135" s="179" customFormat="true" ht="28" hidden="true" customHeight="false" outlineLevel="0" collapsed="false">
      <c r="A135" s="184" t="n">
        <v>119</v>
      </c>
      <c r="B135" s="199" t="s">
        <v>235</v>
      </c>
      <c r="C135" s="200" t="s">
        <v>197</v>
      </c>
      <c r="D135" s="186" t="n">
        <v>21</v>
      </c>
      <c r="E135" s="187"/>
      <c r="F135" s="188"/>
      <c r="G135" s="189" t="n">
        <f aca="false">E135*F135</f>
        <v>0</v>
      </c>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74"/>
      <c r="AL135" s="174"/>
      <c r="AM135" s="174"/>
      <c r="AN135" s="174"/>
      <c r="AO135" s="174"/>
      <c r="AP135" s="174"/>
      <c r="AQ135" s="174"/>
      <c r="AR135" s="174"/>
      <c r="AS135" s="174"/>
      <c r="AT135" s="174"/>
      <c r="AU135" s="174"/>
      <c r="AV135" s="174"/>
      <c r="AW135" s="174"/>
      <c r="AX135" s="174"/>
      <c r="AY135" s="174"/>
      <c r="AZ135" s="174"/>
      <c r="BA135" s="174"/>
      <c r="BB135" s="174"/>
      <c r="BC135" s="174"/>
      <c r="BD135" s="174"/>
      <c r="BE135" s="174"/>
      <c r="BF135" s="174"/>
      <c r="BG135" s="174"/>
      <c r="BH135" s="174"/>
      <c r="BI135" s="174"/>
      <c r="BJ135" s="174"/>
      <c r="BK135" s="174"/>
      <c r="BL135" s="174"/>
      <c r="BM135" s="174"/>
      <c r="BN135" s="174"/>
      <c r="BO135" s="174"/>
      <c r="BP135" s="174"/>
      <c r="BQ135" s="174"/>
      <c r="BR135" s="174"/>
      <c r="BS135" s="174"/>
      <c r="BT135" s="174"/>
      <c r="BU135" s="174"/>
    </row>
    <row r="136" s="179" customFormat="true" ht="15.5" hidden="true" customHeight="false" outlineLevel="0" collapsed="false">
      <c r="A136" s="184" t="n">
        <v>120</v>
      </c>
      <c r="B136" s="199" t="s">
        <v>236</v>
      </c>
      <c r="C136" s="200" t="s">
        <v>110</v>
      </c>
      <c r="D136" s="212" t="n">
        <v>44.03</v>
      </c>
      <c r="E136" s="187"/>
      <c r="F136" s="188"/>
      <c r="G136" s="189" t="n">
        <f aca="false">E136*F136</f>
        <v>0</v>
      </c>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74"/>
      <c r="BL136" s="174"/>
      <c r="BM136" s="174"/>
      <c r="BN136" s="174"/>
      <c r="BO136" s="174"/>
      <c r="BP136" s="174"/>
      <c r="BQ136" s="174"/>
      <c r="BR136" s="174"/>
      <c r="BS136" s="174"/>
      <c r="BT136" s="174"/>
      <c r="BU136" s="174"/>
    </row>
    <row r="137" customFormat="false" ht="15.5" hidden="true" customHeight="false" outlineLevel="0" collapsed="false">
      <c r="A137" s="184" t="n">
        <v>121</v>
      </c>
      <c r="B137" s="199" t="s">
        <v>237</v>
      </c>
      <c r="C137" s="200" t="s">
        <v>110</v>
      </c>
      <c r="D137" s="212" t="n">
        <v>84.57</v>
      </c>
      <c r="E137" s="187"/>
      <c r="F137" s="188"/>
      <c r="G137" s="189" t="n">
        <f aca="false">E137*F137</f>
        <v>0</v>
      </c>
      <c r="H137" s="174"/>
      <c r="I137" s="174"/>
      <c r="J137" s="174"/>
      <c r="K137" s="174"/>
      <c r="L137" s="174"/>
      <c r="M137" s="174"/>
      <c r="N137" s="174"/>
      <c r="O137" s="174"/>
      <c r="P137" s="174"/>
      <c r="Q137" s="174"/>
      <c r="R137" s="174"/>
      <c r="S137" s="174"/>
      <c r="T137" s="174"/>
      <c r="U137" s="174"/>
      <c r="V137" s="174"/>
      <c r="W137" s="174"/>
      <c r="X137" s="174"/>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c r="BI137" s="174"/>
      <c r="BJ137" s="174"/>
      <c r="BK137" s="174"/>
      <c r="BL137" s="174"/>
      <c r="BM137" s="174"/>
      <c r="BN137" s="174"/>
      <c r="BO137" s="174"/>
      <c r="BP137" s="174"/>
      <c r="BQ137" s="174"/>
      <c r="BR137" s="174"/>
      <c r="BS137" s="174"/>
      <c r="BT137" s="174"/>
      <c r="BU137" s="174"/>
    </row>
    <row r="138" customFormat="false" ht="28" hidden="true" customHeight="false" outlineLevel="0" collapsed="false">
      <c r="A138" s="184" t="n">
        <v>122</v>
      </c>
      <c r="B138" s="199" t="s">
        <v>238</v>
      </c>
      <c r="C138" s="200" t="s">
        <v>110</v>
      </c>
      <c r="D138" s="212" t="n">
        <v>176.45</v>
      </c>
      <c r="E138" s="187"/>
      <c r="F138" s="188"/>
      <c r="G138" s="189" t="n">
        <f aca="false">E138*F138</f>
        <v>0</v>
      </c>
      <c r="H138" s="174"/>
      <c r="I138" s="174"/>
      <c r="J138" s="174"/>
      <c r="K138" s="174"/>
      <c r="L138" s="174"/>
      <c r="M138" s="174"/>
      <c r="N138" s="174"/>
      <c r="O138" s="174"/>
      <c r="P138" s="174"/>
      <c r="Q138" s="174"/>
      <c r="R138" s="174"/>
      <c r="S138" s="174"/>
      <c r="T138" s="174"/>
      <c r="U138" s="174"/>
      <c r="V138" s="174"/>
      <c r="W138" s="174"/>
      <c r="X138" s="174"/>
      <c r="Y138" s="174"/>
      <c r="Z138" s="174"/>
      <c r="AA138" s="174"/>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c r="AX138" s="174"/>
      <c r="AY138" s="174"/>
      <c r="AZ138" s="174"/>
      <c r="BA138" s="174"/>
      <c r="BB138" s="174"/>
      <c r="BC138" s="174"/>
      <c r="BD138" s="174"/>
      <c r="BE138" s="174"/>
      <c r="BF138" s="174"/>
      <c r="BG138" s="174"/>
      <c r="BH138" s="174"/>
      <c r="BI138" s="174"/>
      <c r="BJ138" s="174"/>
      <c r="BK138" s="174"/>
      <c r="BL138" s="174"/>
      <c r="BM138" s="174"/>
      <c r="BN138" s="174"/>
      <c r="BO138" s="174"/>
      <c r="BP138" s="174"/>
      <c r="BQ138" s="174"/>
      <c r="BR138" s="174"/>
      <c r="BS138" s="174"/>
      <c r="BT138" s="174"/>
      <c r="BU138" s="174"/>
    </row>
    <row r="139" customFormat="false" ht="28" hidden="true" customHeight="false" outlineLevel="0" collapsed="false">
      <c r="A139" s="184" t="n">
        <v>123</v>
      </c>
      <c r="B139" s="195" t="s">
        <v>239</v>
      </c>
      <c r="C139" s="200" t="s">
        <v>110</v>
      </c>
      <c r="D139" s="213" t="n">
        <v>265.11</v>
      </c>
      <c r="E139" s="187"/>
      <c r="F139" s="188"/>
      <c r="G139" s="189" t="n">
        <f aca="false">E139*F139</f>
        <v>0</v>
      </c>
      <c r="H139" s="174"/>
      <c r="I139" s="174"/>
      <c r="J139" s="174"/>
      <c r="K139" s="174"/>
      <c r="L139" s="174"/>
      <c r="M139" s="174"/>
      <c r="N139" s="174"/>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c r="BI139" s="174"/>
      <c r="BJ139" s="174"/>
      <c r="BK139" s="174"/>
      <c r="BL139" s="174"/>
      <c r="BM139" s="174"/>
      <c r="BN139" s="174"/>
      <c r="BO139" s="174"/>
      <c r="BP139" s="174"/>
      <c r="BQ139" s="174"/>
      <c r="BR139" s="174"/>
      <c r="BS139" s="174"/>
      <c r="BT139" s="174"/>
      <c r="BU139" s="174"/>
    </row>
    <row r="140" customFormat="false" ht="56" hidden="true" customHeight="false" outlineLevel="0" collapsed="false">
      <c r="A140" s="184" t="n">
        <v>124</v>
      </c>
      <c r="B140" s="195" t="s">
        <v>240</v>
      </c>
      <c r="C140" s="200" t="s">
        <v>110</v>
      </c>
      <c r="D140" s="212" t="n">
        <v>666.5</v>
      </c>
      <c r="E140" s="187"/>
      <c r="F140" s="188"/>
      <c r="G140" s="189" t="n">
        <f aca="false">E140*F140</f>
        <v>0</v>
      </c>
      <c r="H140" s="174"/>
      <c r="I140" s="174"/>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4"/>
      <c r="BB140" s="174"/>
      <c r="BC140" s="174"/>
      <c r="BD140" s="174"/>
      <c r="BE140" s="174"/>
      <c r="BF140" s="174"/>
      <c r="BG140" s="174"/>
      <c r="BH140" s="174"/>
      <c r="BI140" s="174"/>
      <c r="BJ140" s="174"/>
      <c r="BK140" s="174"/>
      <c r="BL140" s="174"/>
      <c r="BM140" s="174"/>
      <c r="BN140" s="174"/>
      <c r="BO140" s="174"/>
      <c r="BP140" s="174"/>
      <c r="BQ140" s="174"/>
      <c r="BR140" s="174"/>
      <c r="BS140" s="174"/>
      <c r="BT140" s="174"/>
      <c r="BU140" s="174"/>
    </row>
    <row r="141" customFormat="false" ht="15.5" hidden="true" customHeight="false" outlineLevel="0" collapsed="false">
      <c r="A141" s="184" t="n">
        <v>125</v>
      </c>
      <c r="B141" s="195" t="s">
        <v>241</v>
      </c>
      <c r="C141" s="200" t="s">
        <v>110</v>
      </c>
      <c r="D141" s="186" t="n">
        <v>12</v>
      </c>
      <c r="E141" s="187"/>
      <c r="F141" s="188"/>
      <c r="G141" s="189" t="n">
        <f aca="false">E141*F141</f>
        <v>0</v>
      </c>
      <c r="H141" s="174"/>
      <c r="I141" s="174"/>
      <c r="J141" s="174"/>
      <c r="K141" s="174"/>
      <c r="L141" s="174"/>
      <c r="M141" s="174"/>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c r="AJ141" s="174"/>
      <c r="AK141" s="174"/>
      <c r="AL141" s="174"/>
      <c r="AM141" s="174"/>
      <c r="AN141" s="174"/>
      <c r="AO141" s="174"/>
      <c r="AP141" s="174"/>
      <c r="AQ141" s="174"/>
      <c r="AR141" s="174"/>
      <c r="AS141" s="174"/>
      <c r="AT141" s="174"/>
      <c r="AU141" s="174"/>
      <c r="AV141" s="174"/>
      <c r="AW141" s="174"/>
      <c r="AX141" s="174"/>
      <c r="AY141" s="174"/>
      <c r="AZ141" s="174"/>
      <c r="BA141" s="174"/>
      <c r="BB141" s="174"/>
      <c r="BC141" s="174"/>
      <c r="BD141" s="174"/>
      <c r="BE141" s="174"/>
      <c r="BF141" s="174"/>
      <c r="BG141" s="174"/>
      <c r="BH141" s="174"/>
      <c r="BI141" s="174"/>
      <c r="BJ141" s="174"/>
      <c r="BK141" s="174"/>
      <c r="BL141" s="174"/>
      <c r="BM141" s="174"/>
      <c r="BN141" s="174"/>
      <c r="BO141" s="174"/>
      <c r="BP141" s="174"/>
      <c r="BQ141" s="174"/>
      <c r="BR141" s="174"/>
      <c r="BS141" s="174"/>
      <c r="BT141" s="174"/>
      <c r="BU141" s="174"/>
    </row>
    <row r="142" customFormat="false" ht="15.5" hidden="true" customHeight="false" outlineLevel="0" collapsed="false">
      <c r="A142" s="184" t="n">
        <v>126</v>
      </c>
      <c r="B142" s="195" t="s">
        <v>242</v>
      </c>
      <c r="C142" s="200" t="s">
        <v>110</v>
      </c>
      <c r="D142" s="186" t="n">
        <v>73</v>
      </c>
      <c r="E142" s="187"/>
      <c r="F142" s="188"/>
      <c r="G142" s="189" t="n">
        <f aca="false">E142*F142</f>
        <v>0</v>
      </c>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E142" s="174"/>
      <c r="BF142" s="174"/>
      <c r="BG142" s="174"/>
      <c r="BH142" s="174"/>
      <c r="BI142" s="174"/>
      <c r="BJ142" s="174"/>
      <c r="BK142" s="174"/>
      <c r="BL142" s="174"/>
      <c r="BM142" s="174"/>
      <c r="BN142" s="174"/>
      <c r="BO142" s="174"/>
      <c r="BP142" s="174"/>
      <c r="BQ142" s="174"/>
      <c r="BR142" s="174"/>
      <c r="BS142" s="174"/>
      <c r="BT142" s="174"/>
      <c r="BU142" s="174"/>
    </row>
    <row r="143" customFormat="false" ht="28" hidden="true" customHeight="false" outlineLevel="0" collapsed="false">
      <c r="A143" s="184" t="n">
        <v>127</v>
      </c>
      <c r="B143" s="199" t="s">
        <v>243</v>
      </c>
      <c r="C143" s="200" t="s">
        <v>110</v>
      </c>
      <c r="D143" s="186" t="n">
        <v>800</v>
      </c>
      <c r="E143" s="187"/>
      <c r="F143" s="188"/>
      <c r="G143" s="189" t="n">
        <f aca="false">E143*F143</f>
        <v>0</v>
      </c>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c r="AX143" s="174"/>
      <c r="AY143" s="174"/>
      <c r="AZ143" s="174"/>
      <c r="BA143" s="174"/>
      <c r="BB143" s="174"/>
      <c r="BC143" s="174"/>
      <c r="BD143" s="174"/>
      <c r="BE143" s="174"/>
      <c r="BF143" s="174"/>
      <c r="BG143" s="174"/>
      <c r="BH143" s="174"/>
      <c r="BI143" s="174"/>
      <c r="BJ143" s="174"/>
      <c r="BK143" s="174"/>
      <c r="BL143" s="174"/>
      <c r="BM143" s="174"/>
      <c r="BN143" s="174"/>
      <c r="BO143" s="174"/>
      <c r="BP143" s="174"/>
      <c r="BQ143" s="174"/>
      <c r="BR143" s="174"/>
      <c r="BS143" s="174"/>
      <c r="BT143" s="174"/>
      <c r="BU143" s="174"/>
    </row>
    <row r="144" customFormat="false" ht="28" hidden="true" customHeight="false" outlineLevel="0" collapsed="false">
      <c r="A144" s="184" t="n">
        <v>128</v>
      </c>
      <c r="B144" s="199" t="s">
        <v>244</v>
      </c>
      <c r="C144" s="200" t="s">
        <v>110</v>
      </c>
      <c r="D144" s="186" t="n">
        <v>374.16</v>
      </c>
      <c r="E144" s="187"/>
      <c r="F144" s="188"/>
      <c r="G144" s="189" t="n">
        <f aca="false">E144*F144</f>
        <v>0</v>
      </c>
      <c r="H144" s="174"/>
      <c r="I144" s="174"/>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74"/>
      <c r="AM144" s="174"/>
      <c r="AN144" s="174"/>
      <c r="AO144" s="174"/>
      <c r="AP144" s="174"/>
      <c r="AQ144" s="174"/>
      <c r="AR144" s="174"/>
      <c r="AS144" s="174"/>
      <c r="AT144" s="174"/>
      <c r="AU144" s="174"/>
      <c r="AV144" s="174"/>
      <c r="AW144" s="174"/>
      <c r="AX144" s="174"/>
      <c r="AY144" s="174"/>
      <c r="AZ144" s="174"/>
      <c r="BA144" s="174"/>
      <c r="BB144" s="174"/>
      <c r="BC144" s="174"/>
      <c r="BD144" s="174"/>
      <c r="BE144" s="174"/>
      <c r="BF144" s="174"/>
      <c r="BG144" s="174"/>
      <c r="BH144" s="174"/>
      <c r="BI144" s="174"/>
      <c r="BJ144" s="174"/>
      <c r="BK144" s="174"/>
      <c r="BL144" s="174"/>
      <c r="BM144" s="174"/>
      <c r="BN144" s="174"/>
      <c r="BO144" s="174"/>
      <c r="BP144" s="174"/>
      <c r="BQ144" s="174"/>
      <c r="BR144" s="174"/>
      <c r="BS144" s="174"/>
      <c r="BT144" s="174"/>
      <c r="BU144" s="174"/>
    </row>
    <row r="145" customFormat="false" ht="28" hidden="true" customHeight="false" outlineLevel="0" collapsed="false">
      <c r="A145" s="184" t="n">
        <v>129</v>
      </c>
      <c r="B145" s="199" t="s">
        <v>245</v>
      </c>
      <c r="C145" s="200" t="s">
        <v>110</v>
      </c>
      <c r="D145" s="186" t="n">
        <v>450.8</v>
      </c>
      <c r="E145" s="187"/>
      <c r="F145" s="188"/>
      <c r="G145" s="189" t="n">
        <f aca="false">E145*F145</f>
        <v>0</v>
      </c>
      <c r="H145" s="174"/>
      <c r="I145" s="174"/>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c r="AY145" s="174"/>
      <c r="AZ145" s="174"/>
      <c r="BA145" s="174"/>
      <c r="BB145" s="174"/>
      <c r="BC145" s="174"/>
      <c r="BD145" s="174"/>
      <c r="BE145" s="174"/>
      <c r="BF145" s="174"/>
      <c r="BG145" s="174"/>
      <c r="BH145" s="174"/>
      <c r="BI145" s="174"/>
      <c r="BJ145" s="174"/>
      <c r="BK145" s="174"/>
      <c r="BL145" s="174"/>
      <c r="BM145" s="174"/>
      <c r="BN145" s="174"/>
      <c r="BO145" s="174"/>
      <c r="BP145" s="174"/>
      <c r="BQ145" s="174"/>
      <c r="BR145" s="174"/>
      <c r="BS145" s="174"/>
      <c r="BT145" s="174"/>
      <c r="BU145" s="174"/>
    </row>
    <row r="146" customFormat="false" ht="42" hidden="true" customHeight="false" outlineLevel="0" collapsed="false">
      <c r="A146" s="184" t="n">
        <v>130</v>
      </c>
      <c r="B146" s="214" t="s">
        <v>246</v>
      </c>
      <c r="C146" s="200" t="s">
        <v>110</v>
      </c>
      <c r="D146" s="212" t="n">
        <v>498.88</v>
      </c>
      <c r="E146" s="187"/>
      <c r="F146" s="188"/>
      <c r="G146" s="189" t="n">
        <f aca="false">E146*F146</f>
        <v>0</v>
      </c>
      <c r="H146" s="174"/>
      <c r="I146" s="174"/>
      <c r="J146" s="174"/>
      <c r="K146" s="174"/>
      <c r="L146" s="174"/>
      <c r="M146" s="174"/>
      <c r="N146" s="174"/>
      <c r="O146" s="174"/>
      <c r="P146" s="174"/>
      <c r="Q146" s="174"/>
      <c r="R146" s="174"/>
      <c r="S146" s="174"/>
      <c r="T146" s="174"/>
      <c r="U146" s="174"/>
      <c r="V146" s="174"/>
      <c r="W146" s="174"/>
      <c r="X146" s="174"/>
      <c r="Y146" s="174"/>
      <c r="Z146" s="174"/>
      <c r="AA146" s="174"/>
      <c r="AB146" s="174"/>
      <c r="AC146" s="174"/>
      <c r="AD146" s="174"/>
      <c r="AE146" s="174"/>
      <c r="AF146" s="174"/>
      <c r="AG146" s="174"/>
      <c r="AH146" s="174"/>
      <c r="AI146" s="174"/>
      <c r="AJ146" s="174"/>
      <c r="AK146" s="174"/>
      <c r="AL146" s="174"/>
      <c r="AM146" s="174"/>
      <c r="AN146" s="174"/>
      <c r="AO146" s="174"/>
      <c r="AP146" s="174"/>
      <c r="AQ146" s="174"/>
      <c r="AR146" s="174"/>
      <c r="AS146" s="174"/>
      <c r="AT146" s="174"/>
      <c r="AU146" s="174"/>
      <c r="AV146" s="174"/>
      <c r="AW146" s="174"/>
      <c r="AX146" s="174"/>
      <c r="AY146" s="174"/>
      <c r="AZ146" s="174"/>
      <c r="BA146" s="174"/>
      <c r="BB146" s="174"/>
      <c r="BC146" s="174"/>
      <c r="BD146" s="174"/>
      <c r="BE146" s="174"/>
      <c r="BF146" s="174"/>
      <c r="BG146" s="174"/>
      <c r="BH146" s="174"/>
      <c r="BI146" s="174"/>
      <c r="BJ146" s="174"/>
      <c r="BK146" s="174"/>
      <c r="BL146" s="174"/>
      <c r="BM146" s="174"/>
      <c r="BN146" s="174"/>
      <c r="BO146" s="174"/>
      <c r="BP146" s="174"/>
      <c r="BQ146" s="174"/>
      <c r="BR146" s="174"/>
      <c r="BS146" s="174"/>
      <c r="BT146" s="174"/>
      <c r="BU146" s="174"/>
    </row>
    <row r="147" customFormat="false" ht="28" hidden="true" customHeight="false" outlineLevel="0" collapsed="false">
      <c r="A147" s="184" t="n">
        <v>131</v>
      </c>
      <c r="B147" s="215" t="s">
        <v>247</v>
      </c>
      <c r="C147" s="200" t="s">
        <v>110</v>
      </c>
      <c r="D147" s="212" t="n">
        <v>601.07</v>
      </c>
      <c r="E147" s="187"/>
      <c r="F147" s="188"/>
      <c r="G147" s="189" t="n">
        <f aca="false">E147*F147</f>
        <v>0</v>
      </c>
      <c r="H147" s="174"/>
      <c r="I147" s="174"/>
      <c r="J147" s="174"/>
      <c r="K147" s="174"/>
      <c r="L147" s="174"/>
      <c r="M147" s="174"/>
      <c r="N147" s="174"/>
      <c r="O147" s="174"/>
      <c r="P147" s="174"/>
      <c r="Q147" s="174"/>
      <c r="R147" s="174"/>
      <c r="S147" s="174"/>
      <c r="T147" s="174"/>
      <c r="U147" s="174"/>
      <c r="V147" s="174"/>
      <c r="W147" s="174"/>
      <c r="X147" s="174"/>
      <c r="Y147" s="174"/>
      <c r="Z147" s="174"/>
      <c r="AA147" s="174"/>
      <c r="AB147" s="174"/>
      <c r="AC147" s="174"/>
      <c r="AD147" s="174"/>
      <c r="AE147" s="174"/>
      <c r="AF147" s="174"/>
      <c r="AG147" s="174"/>
      <c r="AH147" s="174"/>
      <c r="AI147" s="174"/>
      <c r="AJ147" s="174"/>
      <c r="AK147" s="174"/>
      <c r="AL147" s="174"/>
      <c r="AM147" s="174"/>
      <c r="AN147" s="174"/>
      <c r="AO147" s="174"/>
      <c r="AP147" s="174"/>
      <c r="AQ147" s="174"/>
      <c r="AR147" s="174"/>
      <c r="AS147" s="174"/>
      <c r="AT147" s="174"/>
      <c r="AU147" s="174"/>
      <c r="AV147" s="174"/>
      <c r="AW147" s="174"/>
      <c r="AX147" s="174"/>
      <c r="AY147" s="174"/>
      <c r="AZ147" s="174"/>
      <c r="BA147" s="174"/>
      <c r="BB147" s="174"/>
      <c r="BC147" s="174"/>
      <c r="BD147" s="174"/>
      <c r="BE147" s="174"/>
      <c r="BF147" s="174"/>
      <c r="BG147" s="174"/>
      <c r="BH147" s="174"/>
      <c r="BI147" s="174"/>
      <c r="BJ147" s="174"/>
      <c r="BK147" s="174"/>
      <c r="BL147" s="174"/>
      <c r="BM147" s="174"/>
      <c r="BN147" s="174"/>
      <c r="BO147" s="174"/>
      <c r="BP147" s="174"/>
      <c r="BQ147" s="174"/>
      <c r="BR147" s="174"/>
      <c r="BS147" s="174"/>
      <c r="BT147" s="174"/>
      <c r="BU147" s="174"/>
    </row>
    <row r="148" customFormat="false" ht="28" hidden="true" customHeight="false" outlineLevel="0" collapsed="false">
      <c r="A148" s="184" t="n">
        <v>132</v>
      </c>
      <c r="B148" s="193" t="s">
        <v>248</v>
      </c>
      <c r="C148" s="200" t="s">
        <v>110</v>
      </c>
      <c r="D148" s="213" t="n">
        <v>100.33</v>
      </c>
      <c r="E148" s="187"/>
      <c r="F148" s="188"/>
      <c r="G148" s="189" t="n">
        <f aca="false">E148*F148</f>
        <v>0</v>
      </c>
      <c r="H148" s="174"/>
      <c r="I148" s="174"/>
      <c r="J148" s="174"/>
      <c r="K148" s="174"/>
      <c r="L148" s="174"/>
      <c r="M148" s="174"/>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c r="AK148" s="174"/>
      <c r="AL148" s="174"/>
      <c r="AM148" s="174"/>
      <c r="AN148" s="174"/>
      <c r="AO148" s="174"/>
      <c r="AP148" s="174"/>
      <c r="AQ148" s="174"/>
      <c r="AR148" s="174"/>
      <c r="AS148" s="174"/>
      <c r="AT148" s="174"/>
      <c r="AU148" s="174"/>
      <c r="AV148" s="174"/>
      <c r="AW148" s="174"/>
      <c r="AX148" s="174"/>
      <c r="AY148" s="174"/>
      <c r="AZ148" s="174"/>
      <c r="BA148" s="174"/>
      <c r="BB148" s="174"/>
      <c r="BC148" s="174"/>
      <c r="BD148" s="174"/>
      <c r="BE148" s="174"/>
      <c r="BF148" s="174"/>
      <c r="BG148" s="174"/>
      <c r="BH148" s="174"/>
      <c r="BI148" s="174"/>
      <c r="BJ148" s="174"/>
      <c r="BK148" s="174"/>
      <c r="BL148" s="174"/>
      <c r="BM148" s="174"/>
      <c r="BN148" s="174"/>
      <c r="BO148" s="174"/>
      <c r="BP148" s="174"/>
      <c r="BQ148" s="174"/>
      <c r="BR148" s="174"/>
      <c r="BS148" s="174"/>
      <c r="BT148" s="174"/>
      <c r="BU148" s="174"/>
    </row>
    <row r="149" customFormat="false" ht="42" hidden="true" customHeight="false" outlineLevel="0" collapsed="false">
      <c r="A149" s="184" t="n">
        <v>133</v>
      </c>
      <c r="B149" s="193" t="s">
        <v>249</v>
      </c>
      <c r="C149" s="200" t="s">
        <v>250</v>
      </c>
      <c r="D149" s="213" t="n">
        <v>8.56</v>
      </c>
      <c r="E149" s="187"/>
      <c r="F149" s="188"/>
      <c r="G149" s="189" t="n">
        <f aca="false">E149*F149</f>
        <v>0</v>
      </c>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c r="AY149" s="174"/>
      <c r="AZ149" s="174"/>
      <c r="BA149" s="174"/>
      <c r="BB149" s="174"/>
      <c r="BC149" s="174"/>
      <c r="BD149" s="174"/>
      <c r="BE149" s="174"/>
      <c r="BF149" s="174"/>
      <c r="BG149" s="174"/>
      <c r="BH149" s="174"/>
      <c r="BI149" s="174"/>
      <c r="BJ149" s="174"/>
      <c r="BK149" s="174"/>
      <c r="BL149" s="174"/>
      <c r="BM149" s="174"/>
      <c r="BN149" s="174"/>
      <c r="BO149" s="174"/>
      <c r="BP149" s="174"/>
      <c r="BQ149" s="174"/>
      <c r="BR149" s="174"/>
      <c r="BS149" s="174"/>
      <c r="BT149" s="174"/>
      <c r="BU149" s="174"/>
    </row>
    <row r="150" customFormat="false" ht="42" hidden="true" customHeight="false" outlineLevel="0" collapsed="false">
      <c r="A150" s="216" t="n">
        <v>134</v>
      </c>
      <c r="B150" s="193" t="s">
        <v>251</v>
      </c>
      <c r="C150" s="200" t="s">
        <v>250</v>
      </c>
      <c r="D150" s="217" t="n">
        <v>6.65</v>
      </c>
      <c r="E150" s="187"/>
      <c r="F150" s="188"/>
      <c r="G150" s="189" t="n">
        <f aca="false">E150*F150</f>
        <v>0</v>
      </c>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BD150" s="174"/>
      <c r="BE150" s="174"/>
      <c r="BF150" s="174"/>
      <c r="BG150" s="174"/>
      <c r="BH150" s="174"/>
      <c r="BI150" s="174"/>
      <c r="BJ150" s="174"/>
      <c r="BK150" s="174"/>
      <c r="BL150" s="174"/>
      <c r="BM150" s="174"/>
      <c r="BN150" s="174"/>
      <c r="BO150" s="174"/>
      <c r="BP150" s="174"/>
      <c r="BQ150" s="174"/>
      <c r="BR150" s="174"/>
      <c r="BS150" s="174"/>
      <c r="BT150" s="174"/>
      <c r="BU150" s="174"/>
    </row>
    <row r="151" customFormat="false" ht="28" hidden="true" customHeight="false" outlineLevel="0" collapsed="false">
      <c r="A151" s="216" t="n">
        <v>135</v>
      </c>
      <c r="B151" s="193" t="s">
        <v>252</v>
      </c>
      <c r="C151" s="218" t="s">
        <v>253</v>
      </c>
      <c r="D151" s="217" t="n">
        <v>290.23</v>
      </c>
      <c r="E151" s="187"/>
      <c r="F151" s="188"/>
      <c r="G151" s="189" t="n">
        <f aca="false">E151*F151</f>
        <v>0</v>
      </c>
      <c r="H151" s="174"/>
      <c r="I151" s="174"/>
      <c r="J151" s="174"/>
      <c r="K151" s="174"/>
      <c r="L151" s="174"/>
      <c r="M151" s="174"/>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BD151" s="174"/>
      <c r="BE151" s="174"/>
      <c r="BF151" s="174"/>
      <c r="BG151" s="174"/>
      <c r="BH151" s="174"/>
      <c r="BI151" s="174"/>
      <c r="BJ151" s="174"/>
      <c r="BK151" s="174"/>
      <c r="BL151" s="174"/>
      <c r="BM151" s="174"/>
      <c r="BN151" s="174"/>
      <c r="BO151" s="174"/>
      <c r="BP151" s="174"/>
      <c r="BQ151" s="174"/>
      <c r="BR151" s="174"/>
      <c r="BS151" s="174"/>
      <c r="BT151" s="174"/>
      <c r="BU151" s="174"/>
    </row>
    <row r="152" customFormat="false" ht="16" hidden="true" customHeight="false" outlineLevel="0" collapsed="false">
      <c r="A152" s="219" t="n">
        <v>137</v>
      </c>
      <c r="B152" s="220" t="s">
        <v>254</v>
      </c>
      <c r="C152" s="221" t="s">
        <v>255</v>
      </c>
      <c r="D152" s="222" t="n">
        <v>4</v>
      </c>
      <c r="E152" s="187" t="n">
        <f aca="false">D152*1.048</f>
        <v>4.192</v>
      </c>
      <c r="F152" s="223"/>
      <c r="G152" s="189" t="n">
        <f aca="false">E152*F152</f>
        <v>0</v>
      </c>
    </row>
    <row r="153" s="228" customFormat="true" ht="20.5" hidden="false" customHeight="false" outlineLevel="0" collapsed="false">
      <c r="A153" s="224" t="s">
        <v>256</v>
      </c>
      <c r="B153" s="224"/>
      <c r="C153" s="224"/>
      <c r="D153" s="224"/>
      <c r="E153" s="225"/>
      <c r="F153" s="226" t="s">
        <v>257</v>
      </c>
      <c r="G153" s="227" t="n">
        <f aca="false">SUM(G39:G47)</f>
        <v>25084</v>
      </c>
    </row>
    <row r="154" customFormat="false" ht="15.5" hidden="false" customHeight="false" outlineLevel="0" collapsed="false">
      <c r="A154" s="229"/>
      <c r="B154" s="230"/>
      <c r="C154" s="231"/>
      <c r="D154" s="232"/>
      <c r="E154" s="232"/>
      <c r="F154" s="232"/>
      <c r="G154" s="232"/>
    </row>
    <row r="155" customFormat="false" ht="15.5" hidden="false" customHeight="false" outlineLevel="0" collapsed="false">
      <c r="B155" s="233" t="s">
        <v>99</v>
      </c>
      <c r="C155" s="233"/>
      <c r="F155" s="233"/>
      <c r="G155" s="233"/>
    </row>
    <row r="156" customFormat="false" ht="15.5" hidden="false" customHeight="false" outlineLevel="0" collapsed="false">
      <c r="B156" s="234"/>
      <c r="F156" s="233"/>
      <c r="G156" s="233"/>
    </row>
    <row r="157" customFormat="false" ht="15.5" hidden="false" customHeight="false" outlineLevel="0" collapsed="false">
      <c r="B157" s="159"/>
    </row>
    <row r="158" customFormat="false" ht="15.5" hidden="false" customHeight="false" outlineLevel="0" collapsed="false">
      <c r="B158" s="159"/>
    </row>
  </sheetData>
  <autoFilter ref="A7:I154"/>
  <mergeCells count="15">
    <mergeCell ref="A1:G2"/>
    <mergeCell ref="A3:G3"/>
    <mergeCell ref="A4:A6"/>
    <mergeCell ref="B4:B6"/>
    <mergeCell ref="C4:C6"/>
    <mergeCell ref="D4:D6"/>
    <mergeCell ref="E4:E6"/>
    <mergeCell ref="F4:F6"/>
    <mergeCell ref="G4:G6"/>
    <mergeCell ref="A32:A33"/>
    <mergeCell ref="B32:B33"/>
    <mergeCell ref="A153:D153"/>
    <mergeCell ref="B155:C155"/>
    <mergeCell ref="F155:G155"/>
    <mergeCell ref="F156:G156"/>
  </mergeCells>
  <printOptions headings="false" gridLines="false" gridLinesSet="true" horizontalCentered="false" verticalCentered="false"/>
  <pageMargins left="0.458333333333333" right="0.458333333333333" top="0.497916666666667" bottom="0.49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L175" activeCellId="0" sqref="L175"/>
    </sheetView>
  </sheetViews>
  <sheetFormatPr defaultColWidth="9.171875" defaultRowHeight="15.5" zeroHeight="false" outlineLevelRow="0" outlineLevelCol="0"/>
  <cols>
    <col collapsed="false" customWidth="true" hidden="false" outlineLevel="0" max="1" min="1" style="158" width="6.44"/>
    <col collapsed="false" customWidth="true" hidden="false" outlineLevel="0" max="2" min="2" style="158" width="63.53"/>
    <col collapsed="false" customWidth="true" hidden="false" outlineLevel="0" max="3" min="3" style="158" width="7.17"/>
    <col collapsed="false" customWidth="true" hidden="true" outlineLevel="0" max="4" min="4" style="174" width="13.53"/>
    <col collapsed="false" customWidth="true" hidden="false" outlineLevel="0" max="5" min="5" style="174" width="13.53"/>
    <col collapsed="false" customWidth="true" hidden="false" outlineLevel="0" max="6" min="6" style="174" width="17.99"/>
    <col collapsed="false" customWidth="true" hidden="false" outlineLevel="0" max="7" min="7" style="158" width="16.72"/>
    <col collapsed="false" customWidth="false" hidden="false" outlineLevel="0" max="257" min="8" style="158" width="9.17"/>
  </cols>
  <sheetData>
    <row r="1" customFormat="false" ht="51.75" hidden="false" customHeight="true" outlineLevel="0" collapsed="false">
      <c r="A1" s="235" t="s">
        <v>258</v>
      </c>
      <c r="B1" s="235"/>
      <c r="C1" s="235"/>
      <c r="D1" s="235"/>
      <c r="E1" s="235"/>
      <c r="F1" s="235"/>
      <c r="G1" s="235"/>
    </row>
    <row r="2" customFormat="false" ht="25" hidden="false" customHeight="true" outlineLevel="0" collapsed="false">
      <c r="A2" s="236" t="s">
        <v>101</v>
      </c>
      <c r="B2" s="236"/>
      <c r="C2" s="236"/>
      <c r="D2" s="236"/>
      <c r="E2" s="236"/>
      <c r="F2" s="236"/>
      <c r="G2" s="236"/>
    </row>
    <row r="3" customFormat="false" ht="39.75" hidden="false" customHeight="true" outlineLevel="0" collapsed="false">
      <c r="A3" s="162" t="s">
        <v>259</v>
      </c>
      <c r="B3" s="163" t="s">
        <v>260</v>
      </c>
      <c r="C3" s="163" t="s">
        <v>104</v>
      </c>
      <c r="D3" s="237" t="s">
        <v>105</v>
      </c>
      <c r="E3" s="164" t="s">
        <v>106</v>
      </c>
      <c r="F3" s="238" t="s">
        <v>261</v>
      </c>
      <c r="G3" s="239" t="s">
        <v>262</v>
      </c>
    </row>
    <row r="4" customFormat="false" ht="12.75" hidden="false" customHeight="true" outlineLevel="0" collapsed="false">
      <c r="A4" s="162"/>
      <c r="B4" s="163"/>
      <c r="C4" s="163"/>
      <c r="D4" s="237"/>
      <c r="E4" s="164"/>
      <c r="F4" s="240" t="s">
        <v>263</v>
      </c>
      <c r="G4" s="239"/>
    </row>
    <row r="5" customFormat="false" ht="24.75" hidden="false" customHeight="true" outlineLevel="0" collapsed="false">
      <c r="A5" s="162"/>
      <c r="B5" s="163"/>
      <c r="C5" s="163"/>
      <c r="D5" s="237"/>
      <c r="E5" s="164"/>
      <c r="F5" s="240"/>
      <c r="G5" s="239"/>
    </row>
    <row r="6" customFormat="false" ht="15" hidden="false" customHeight="true" outlineLevel="0" collapsed="false">
      <c r="A6" s="241" t="n">
        <v>0</v>
      </c>
      <c r="B6" s="166" t="n">
        <v>1</v>
      </c>
      <c r="C6" s="166" t="n">
        <v>2</v>
      </c>
      <c r="D6" s="166" t="n">
        <v>3</v>
      </c>
      <c r="E6" s="166" t="n">
        <v>3</v>
      </c>
      <c r="F6" s="166" t="n">
        <v>4</v>
      </c>
      <c r="G6" s="242" t="n">
        <v>5</v>
      </c>
    </row>
    <row r="7" customFormat="false" ht="15.5" hidden="true" customHeight="false" outlineLevel="0" collapsed="false">
      <c r="A7" s="243" t="n">
        <v>1</v>
      </c>
      <c r="B7" s="244" t="s">
        <v>264</v>
      </c>
      <c r="C7" s="245" t="s">
        <v>217</v>
      </c>
      <c r="D7" s="171" t="n">
        <v>85.84</v>
      </c>
      <c r="E7" s="171" t="n">
        <f aca="false">D7*1.048</f>
        <v>89.96032</v>
      </c>
      <c r="F7" s="172"/>
      <c r="G7" s="173" t="n">
        <f aca="false">E7*F7</f>
        <v>0</v>
      </c>
    </row>
    <row r="8" customFormat="false" ht="15" hidden="true" customHeight="true" outlineLevel="0" collapsed="false">
      <c r="A8" s="246" t="n">
        <v>2</v>
      </c>
      <c r="B8" s="247" t="s">
        <v>265</v>
      </c>
      <c r="C8" s="248" t="s">
        <v>217</v>
      </c>
      <c r="D8" s="178" t="n">
        <v>189.42</v>
      </c>
      <c r="E8" s="171" t="n">
        <f aca="false">D8*1.048</f>
        <v>198.51216</v>
      </c>
      <c r="F8" s="172" t="n">
        <v>0</v>
      </c>
      <c r="G8" s="173" t="n">
        <f aca="false">E8*F8</f>
        <v>0</v>
      </c>
    </row>
    <row r="9" customFormat="false" ht="15.5" hidden="true" customHeight="false" outlineLevel="0" collapsed="false">
      <c r="A9" s="249" t="n">
        <v>3</v>
      </c>
      <c r="B9" s="247" t="s">
        <v>266</v>
      </c>
      <c r="C9" s="248" t="s">
        <v>217</v>
      </c>
      <c r="D9" s="178" t="n">
        <v>214.06</v>
      </c>
      <c r="E9" s="171" t="n">
        <f aca="false">D9*1.048</f>
        <v>224.33488</v>
      </c>
      <c r="F9" s="172"/>
      <c r="G9" s="173" t="n">
        <f aca="false">E9*F9</f>
        <v>0</v>
      </c>
    </row>
    <row r="10" customFormat="false" ht="15.5" hidden="true" customHeight="false" outlineLevel="0" collapsed="false">
      <c r="A10" s="246" t="n">
        <v>4</v>
      </c>
      <c r="B10" s="247" t="s">
        <v>267</v>
      </c>
      <c r="C10" s="248" t="s">
        <v>217</v>
      </c>
      <c r="D10" s="178" t="n">
        <v>216.2</v>
      </c>
      <c r="E10" s="171" t="n">
        <f aca="false">D10*1.048</f>
        <v>226.5776</v>
      </c>
      <c r="F10" s="172"/>
      <c r="G10" s="173" t="n">
        <f aca="false">E10*F10</f>
        <v>0</v>
      </c>
    </row>
    <row r="11" customFormat="false" ht="15.5" hidden="true" customHeight="false" outlineLevel="0" collapsed="false">
      <c r="A11" s="246" t="n">
        <v>5</v>
      </c>
      <c r="B11" s="247" t="s">
        <v>268</v>
      </c>
      <c r="C11" s="248" t="s">
        <v>217</v>
      </c>
      <c r="D11" s="178" t="n">
        <v>17.98</v>
      </c>
      <c r="E11" s="171" t="n">
        <f aca="false">D11*1.048</f>
        <v>18.84304</v>
      </c>
      <c r="F11" s="172"/>
      <c r="G11" s="173" t="n">
        <f aca="false">E11*F11</f>
        <v>0</v>
      </c>
    </row>
    <row r="12" customFormat="false" ht="15.5" hidden="true" customHeight="false" outlineLevel="0" collapsed="false">
      <c r="A12" s="249" t="n">
        <v>6</v>
      </c>
      <c r="B12" s="247" t="s">
        <v>269</v>
      </c>
      <c r="C12" s="248" t="s">
        <v>217</v>
      </c>
      <c r="D12" s="178" t="n">
        <v>20.41</v>
      </c>
      <c r="E12" s="171" t="n">
        <f aca="false">D12*1.048</f>
        <v>21.38968</v>
      </c>
      <c r="F12" s="172"/>
      <c r="G12" s="173" t="n">
        <f aca="false">E12*F12</f>
        <v>0</v>
      </c>
    </row>
    <row r="13" customFormat="false" ht="15.5" hidden="true" customHeight="false" outlineLevel="0" collapsed="false">
      <c r="A13" s="246" t="n">
        <v>7</v>
      </c>
      <c r="B13" s="247" t="s">
        <v>270</v>
      </c>
      <c r="C13" s="248" t="s">
        <v>217</v>
      </c>
      <c r="D13" s="178" t="n">
        <v>20.56</v>
      </c>
      <c r="E13" s="171" t="n">
        <f aca="false">D13*1.048</f>
        <v>21.54688</v>
      </c>
      <c r="F13" s="172"/>
      <c r="G13" s="173" t="n">
        <f aca="false">E13*F13</f>
        <v>0</v>
      </c>
    </row>
    <row r="14" customFormat="false" ht="15.5" hidden="true" customHeight="false" outlineLevel="0" collapsed="false">
      <c r="A14" s="246" t="n">
        <v>8</v>
      </c>
      <c r="B14" s="247" t="s">
        <v>271</v>
      </c>
      <c r="C14" s="248" t="s">
        <v>217</v>
      </c>
      <c r="D14" s="178" t="n">
        <v>21.01</v>
      </c>
      <c r="E14" s="171" t="n">
        <f aca="false">D14*1.048</f>
        <v>22.01848</v>
      </c>
      <c r="F14" s="172"/>
      <c r="G14" s="173" t="n">
        <f aca="false">E14*F14</f>
        <v>0</v>
      </c>
    </row>
    <row r="15" customFormat="false" ht="15.5" hidden="true" customHeight="false" outlineLevel="0" collapsed="false">
      <c r="A15" s="249" t="n">
        <v>9</v>
      </c>
      <c r="B15" s="247" t="s">
        <v>272</v>
      </c>
      <c r="C15" s="248" t="s">
        <v>217</v>
      </c>
      <c r="D15" s="178" t="n">
        <v>20.63</v>
      </c>
      <c r="E15" s="171" t="n">
        <f aca="false">D15*1.048</f>
        <v>21.62024</v>
      </c>
      <c r="F15" s="172"/>
      <c r="G15" s="173" t="n">
        <f aca="false">E15*F15</f>
        <v>0</v>
      </c>
    </row>
    <row r="16" customFormat="false" ht="15.5" hidden="false" customHeight="false" outlineLevel="0" collapsed="false">
      <c r="A16" s="246" t="n">
        <v>1</v>
      </c>
      <c r="B16" s="185" t="s">
        <v>273</v>
      </c>
      <c r="C16" s="248" t="s">
        <v>274</v>
      </c>
      <c r="D16" s="178"/>
      <c r="E16" s="171" t="n">
        <v>24716</v>
      </c>
      <c r="F16" s="172" t="n">
        <v>1</v>
      </c>
      <c r="G16" s="173" t="n">
        <f aca="false">E16*F16</f>
        <v>24716</v>
      </c>
    </row>
    <row r="17" customFormat="false" ht="15.5" hidden="true" customHeight="false" outlineLevel="0" collapsed="false">
      <c r="A17" s="246" t="n">
        <v>2</v>
      </c>
      <c r="B17" s="247"/>
      <c r="C17" s="248"/>
      <c r="D17" s="178"/>
      <c r="E17" s="171"/>
      <c r="F17" s="172"/>
      <c r="G17" s="173" t="n">
        <f aca="false">E17*F17</f>
        <v>0</v>
      </c>
    </row>
    <row r="18" customFormat="false" ht="15.5" hidden="true" customHeight="false" outlineLevel="0" collapsed="false">
      <c r="A18" s="246" t="n">
        <v>3</v>
      </c>
      <c r="B18" s="247"/>
      <c r="C18" s="248"/>
      <c r="D18" s="178"/>
      <c r="E18" s="171"/>
      <c r="F18" s="172"/>
      <c r="G18" s="173" t="n">
        <f aca="false">E18*F18</f>
        <v>0</v>
      </c>
    </row>
    <row r="19" customFormat="false" ht="15.5" hidden="true" customHeight="false" outlineLevel="0" collapsed="false">
      <c r="A19" s="246" t="n">
        <v>4</v>
      </c>
      <c r="B19" s="247"/>
      <c r="C19" s="248"/>
      <c r="D19" s="178"/>
      <c r="E19" s="171"/>
      <c r="F19" s="172"/>
      <c r="G19" s="173" t="n">
        <f aca="false">E19*F19</f>
        <v>0</v>
      </c>
    </row>
    <row r="20" s="250" customFormat="true" ht="15.5" hidden="true" customHeight="false" outlineLevel="0" collapsed="false">
      <c r="A20" s="246" t="n">
        <v>5</v>
      </c>
      <c r="B20" s="247"/>
      <c r="C20" s="248"/>
      <c r="D20" s="178"/>
      <c r="E20" s="171"/>
      <c r="F20" s="172"/>
      <c r="G20" s="173" t="n">
        <f aca="false">E20*F20</f>
        <v>0</v>
      </c>
    </row>
    <row r="21" s="250" customFormat="true" ht="15.5" hidden="true" customHeight="false" outlineLevel="0" collapsed="false">
      <c r="A21" s="246" t="n">
        <v>6</v>
      </c>
      <c r="B21" s="247"/>
      <c r="C21" s="248"/>
      <c r="D21" s="178"/>
      <c r="E21" s="171"/>
      <c r="F21" s="172"/>
      <c r="G21" s="173" t="n">
        <f aca="false">E21*F21</f>
        <v>0</v>
      </c>
    </row>
    <row r="22" customFormat="false" ht="15.5" hidden="true" customHeight="false" outlineLevel="0" collapsed="false">
      <c r="A22" s="246" t="n">
        <v>7</v>
      </c>
      <c r="B22" s="247"/>
      <c r="C22" s="248"/>
      <c r="D22" s="178"/>
      <c r="E22" s="171"/>
      <c r="F22" s="172" t="n">
        <v>0</v>
      </c>
      <c r="G22" s="173" t="n">
        <f aca="false">E22*F22</f>
        <v>0</v>
      </c>
    </row>
    <row r="23" s="250" customFormat="true" ht="15.5" hidden="true" customHeight="false" outlineLevel="0" collapsed="false">
      <c r="A23" s="246" t="n">
        <v>8</v>
      </c>
      <c r="B23" s="247"/>
      <c r="C23" s="248"/>
      <c r="D23" s="178"/>
      <c r="E23" s="171"/>
      <c r="F23" s="172"/>
      <c r="G23" s="173" t="n">
        <f aca="false">E23*F23</f>
        <v>0</v>
      </c>
    </row>
    <row r="24" s="250" customFormat="true" ht="15.5" hidden="false" customHeight="false" outlineLevel="0" collapsed="false">
      <c r="A24" s="246"/>
      <c r="B24" s="185"/>
      <c r="C24" s="248"/>
      <c r="D24" s="178"/>
      <c r="E24" s="171"/>
      <c r="F24" s="172"/>
      <c r="G24" s="173" t="n">
        <f aca="false">E24*F24</f>
        <v>0</v>
      </c>
    </row>
    <row r="25" customFormat="false" ht="15.5" hidden="false" customHeight="false" outlineLevel="0" collapsed="false">
      <c r="A25" s="246"/>
      <c r="B25" s="185"/>
      <c r="C25" s="251"/>
      <c r="D25" s="178" t="n">
        <v>4.65</v>
      </c>
      <c r="E25" s="171"/>
      <c r="F25" s="172"/>
      <c r="G25" s="173" t="n">
        <f aca="false">E25*F25</f>
        <v>0</v>
      </c>
    </row>
    <row r="26" customFormat="false" ht="15.5" hidden="true" customHeight="false" outlineLevel="0" collapsed="false">
      <c r="A26" s="246"/>
      <c r="B26" s="247"/>
      <c r="C26" s="248"/>
      <c r="D26" s="178"/>
      <c r="E26" s="171"/>
      <c r="F26" s="172"/>
      <c r="G26" s="173" t="n">
        <f aca="false">E26*F26</f>
        <v>0</v>
      </c>
    </row>
    <row r="27" s="250" customFormat="true" ht="15.5" hidden="true" customHeight="false" outlineLevel="0" collapsed="false">
      <c r="A27" s="246"/>
      <c r="B27" s="247"/>
      <c r="C27" s="248"/>
      <c r="D27" s="178"/>
      <c r="E27" s="171"/>
      <c r="F27" s="172"/>
      <c r="G27" s="173" t="n">
        <f aca="false">E27*F27</f>
        <v>0</v>
      </c>
    </row>
    <row r="28" customFormat="false" ht="15.5" hidden="true" customHeight="false" outlineLevel="0" collapsed="false">
      <c r="A28" s="246"/>
      <c r="B28" s="247"/>
      <c r="C28" s="248"/>
      <c r="D28" s="178"/>
      <c r="E28" s="171"/>
      <c r="F28" s="172"/>
      <c r="G28" s="173" t="n">
        <f aca="false">E28*F28</f>
        <v>0</v>
      </c>
    </row>
    <row r="29" s="250" customFormat="true" ht="15.5" hidden="true" customHeight="false" outlineLevel="0" collapsed="false">
      <c r="A29" s="246"/>
      <c r="B29" s="247"/>
      <c r="C29" s="248"/>
      <c r="D29" s="178"/>
      <c r="E29" s="171"/>
      <c r="F29" s="172"/>
      <c r="G29" s="173" t="n">
        <f aca="false">E29*F29</f>
        <v>0</v>
      </c>
    </row>
    <row r="30" s="250" customFormat="true" ht="15.5" hidden="true" customHeight="false" outlineLevel="0" collapsed="false">
      <c r="A30" s="246"/>
      <c r="B30" s="247"/>
      <c r="C30" s="248"/>
      <c r="D30" s="178"/>
      <c r="E30" s="171"/>
      <c r="F30" s="172"/>
      <c r="G30" s="173" t="n">
        <f aca="false">E30*F30</f>
        <v>0</v>
      </c>
    </row>
    <row r="31" customFormat="false" ht="15.5" hidden="true" customHeight="false" outlineLevel="0" collapsed="false">
      <c r="A31" s="246"/>
      <c r="B31" s="247"/>
      <c r="C31" s="248"/>
      <c r="D31" s="178"/>
      <c r="E31" s="171"/>
      <c r="F31" s="172"/>
      <c r="G31" s="173" t="n">
        <f aca="false">E31*F31</f>
        <v>0</v>
      </c>
    </row>
    <row r="32" customFormat="false" ht="15.5" hidden="false" customHeight="false" outlineLevel="0" collapsed="false">
      <c r="A32" s="246"/>
      <c r="B32" s="247"/>
      <c r="C32" s="251"/>
      <c r="D32" s="178"/>
      <c r="E32" s="171"/>
      <c r="F32" s="172"/>
      <c r="G32" s="173" t="n">
        <f aca="false">E32*F32</f>
        <v>0</v>
      </c>
    </row>
    <row r="33" s="250" customFormat="true" ht="16" hidden="false" customHeight="false" outlineLevel="0" collapsed="false">
      <c r="A33" s="246"/>
      <c r="B33" s="185"/>
      <c r="C33" s="251"/>
      <c r="D33" s="178" t="n">
        <v>4.65</v>
      </c>
      <c r="E33" s="171"/>
      <c r="F33" s="172"/>
      <c r="G33" s="173" t="n">
        <f aca="false">E33*F33</f>
        <v>0</v>
      </c>
    </row>
    <row r="34" customFormat="false" ht="15.5" hidden="true" customHeight="false" outlineLevel="0" collapsed="false">
      <c r="A34" s="246" t="n">
        <v>19</v>
      </c>
      <c r="B34" s="247" t="s">
        <v>275</v>
      </c>
      <c r="C34" s="248" t="s">
        <v>217</v>
      </c>
      <c r="D34" s="178" t="n">
        <v>4.18</v>
      </c>
      <c r="E34" s="171"/>
      <c r="F34" s="172"/>
      <c r="G34" s="173" t="n">
        <f aca="false">E34*F34</f>
        <v>0</v>
      </c>
    </row>
    <row r="35" customFormat="false" ht="15.5" hidden="true" customHeight="false" outlineLevel="0" collapsed="false">
      <c r="A35" s="246" t="n">
        <v>20</v>
      </c>
      <c r="B35" s="247" t="s">
        <v>276</v>
      </c>
      <c r="C35" s="248" t="s">
        <v>217</v>
      </c>
      <c r="D35" s="178" t="n">
        <v>10.84</v>
      </c>
      <c r="E35" s="171"/>
      <c r="F35" s="172"/>
      <c r="G35" s="173" t="n">
        <f aca="false">E35*F35</f>
        <v>0</v>
      </c>
    </row>
    <row r="36" s="250" customFormat="true" ht="15.5" hidden="true" customHeight="false" outlineLevel="0" collapsed="false">
      <c r="A36" s="246" t="n">
        <v>21</v>
      </c>
      <c r="B36" s="247" t="s">
        <v>277</v>
      </c>
      <c r="C36" s="248" t="s">
        <v>217</v>
      </c>
      <c r="D36" s="178" t="n">
        <v>10.89</v>
      </c>
      <c r="E36" s="171"/>
      <c r="F36" s="172"/>
      <c r="G36" s="173" t="n">
        <f aca="false">E36*F36</f>
        <v>0</v>
      </c>
    </row>
    <row r="37" s="250" customFormat="true" ht="15.5" hidden="true" customHeight="false" outlineLevel="0" collapsed="false">
      <c r="A37" s="246" t="n">
        <v>22</v>
      </c>
      <c r="B37" s="247" t="s">
        <v>278</v>
      </c>
      <c r="C37" s="248" t="s">
        <v>217</v>
      </c>
      <c r="D37" s="178" t="n">
        <v>11.14</v>
      </c>
      <c r="E37" s="171"/>
      <c r="F37" s="172"/>
      <c r="G37" s="173" t="n">
        <f aca="false">E37*F37</f>
        <v>0</v>
      </c>
    </row>
    <row r="38" s="250" customFormat="true" ht="15.5" hidden="true" customHeight="false" outlineLevel="0" collapsed="false">
      <c r="A38" s="246" t="n">
        <v>23</v>
      </c>
      <c r="B38" s="247" t="s">
        <v>279</v>
      </c>
      <c r="C38" s="248" t="s">
        <v>217</v>
      </c>
      <c r="D38" s="178" t="n">
        <v>10.4</v>
      </c>
      <c r="E38" s="171"/>
      <c r="F38" s="172"/>
      <c r="G38" s="173" t="n">
        <f aca="false">E38*F38</f>
        <v>0</v>
      </c>
    </row>
    <row r="39" customFormat="false" ht="15.5" hidden="true" customHeight="false" outlineLevel="0" collapsed="false">
      <c r="A39" s="246" t="n">
        <v>24</v>
      </c>
      <c r="B39" s="247" t="s">
        <v>280</v>
      </c>
      <c r="C39" s="248" t="s">
        <v>217</v>
      </c>
      <c r="D39" s="178" t="n">
        <v>10.38</v>
      </c>
      <c r="E39" s="171"/>
      <c r="F39" s="172"/>
      <c r="G39" s="173" t="n">
        <f aca="false">E39*F39</f>
        <v>0</v>
      </c>
    </row>
    <row r="40" customFormat="false" ht="15.5" hidden="true" customHeight="false" outlineLevel="0" collapsed="false">
      <c r="A40" s="246" t="n">
        <v>25</v>
      </c>
      <c r="B40" s="247" t="s">
        <v>281</v>
      </c>
      <c r="C40" s="248" t="s">
        <v>217</v>
      </c>
      <c r="D40" s="178" t="n">
        <v>10.65</v>
      </c>
      <c r="E40" s="171"/>
      <c r="F40" s="172"/>
      <c r="G40" s="173" t="n">
        <f aca="false">E40*F40</f>
        <v>0</v>
      </c>
    </row>
    <row r="41" customFormat="false" ht="15.5" hidden="true" customHeight="false" outlineLevel="0" collapsed="false">
      <c r="A41" s="246" t="n">
        <v>26</v>
      </c>
      <c r="B41" s="247" t="s">
        <v>282</v>
      </c>
      <c r="C41" s="248" t="s">
        <v>217</v>
      </c>
      <c r="D41" s="178" t="n">
        <v>9.94</v>
      </c>
      <c r="E41" s="171"/>
      <c r="F41" s="172"/>
      <c r="G41" s="173" t="n">
        <f aca="false">E41*F41</f>
        <v>0</v>
      </c>
    </row>
    <row r="42" customFormat="false" ht="15.5" hidden="true" customHeight="false" outlineLevel="0" collapsed="false">
      <c r="A42" s="246" t="n">
        <v>27</v>
      </c>
      <c r="B42" s="247" t="s">
        <v>283</v>
      </c>
      <c r="C42" s="248" t="s">
        <v>217</v>
      </c>
      <c r="D42" s="178" t="n">
        <v>10.06</v>
      </c>
      <c r="E42" s="171"/>
      <c r="F42" s="172"/>
      <c r="G42" s="173" t="n">
        <f aca="false">E42*F42</f>
        <v>0</v>
      </c>
    </row>
    <row r="43" customFormat="false" ht="15.5" hidden="true" customHeight="false" outlineLevel="0" collapsed="false">
      <c r="A43" s="246" t="n">
        <v>28</v>
      </c>
      <c r="B43" s="247" t="s">
        <v>284</v>
      </c>
      <c r="C43" s="248" t="s">
        <v>217</v>
      </c>
      <c r="D43" s="178" t="n">
        <v>10.06</v>
      </c>
      <c r="E43" s="171"/>
      <c r="F43" s="172"/>
      <c r="G43" s="173" t="n">
        <f aca="false">E43*F43</f>
        <v>0</v>
      </c>
    </row>
    <row r="44" customFormat="false" ht="15.5" hidden="true" customHeight="false" outlineLevel="0" collapsed="false">
      <c r="A44" s="246" t="n">
        <v>29</v>
      </c>
      <c r="B44" s="247" t="s">
        <v>285</v>
      </c>
      <c r="C44" s="248" t="s">
        <v>217</v>
      </c>
      <c r="D44" s="178" t="n">
        <v>10.03</v>
      </c>
      <c r="E44" s="171"/>
      <c r="F44" s="252"/>
      <c r="G44" s="173" t="n">
        <f aca="false">E44*F44</f>
        <v>0</v>
      </c>
    </row>
    <row r="45" customFormat="false" ht="15.5" hidden="true" customHeight="false" outlineLevel="0" collapsed="false">
      <c r="A45" s="246" t="n">
        <v>30</v>
      </c>
      <c r="B45" s="247" t="s">
        <v>286</v>
      </c>
      <c r="C45" s="248" t="s">
        <v>217</v>
      </c>
      <c r="D45" s="178" t="n">
        <v>9.84</v>
      </c>
      <c r="E45" s="171"/>
      <c r="F45" s="252"/>
      <c r="G45" s="173" t="n">
        <f aca="false">E45*F45</f>
        <v>0</v>
      </c>
    </row>
    <row r="46" s="250" customFormat="true" ht="15.5" hidden="true" customHeight="false" outlineLevel="0" collapsed="false">
      <c r="A46" s="246" t="n">
        <v>31</v>
      </c>
      <c r="B46" s="247" t="s">
        <v>287</v>
      </c>
      <c r="C46" s="248" t="s">
        <v>217</v>
      </c>
      <c r="D46" s="178" t="n">
        <v>6.95</v>
      </c>
      <c r="E46" s="171"/>
      <c r="F46" s="253"/>
      <c r="G46" s="173" t="n">
        <f aca="false">E46*F46</f>
        <v>0</v>
      </c>
    </row>
    <row r="47" customFormat="false" ht="15.5" hidden="true" customHeight="false" outlineLevel="0" collapsed="false">
      <c r="A47" s="246" t="n">
        <v>32</v>
      </c>
      <c r="B47" s="247" t="s">
        <v>288</v>
      </c>
      <c r="C47" s="248" t="s">
        <v>217</v>
      </c>
      <c r="D47" s="178" t="n">
        <v>7.74</v>
      </c>
      <c r="E47" s="171"/>
      <c r="F47" s="172"/>
      <c r="G47" s="173" t="n">
        <f aca="false">E47*F47</f>
        <v>0</v>
      </c>
    </row>
    <row r="48" customFormat="false" ht="14.25" hidden="true" customHeight="true" outlineLevel="0" collapsed="false">
      <c r="A48" s="246" t="n">
        <v>33</v>
      </c>
      <c r="B48" s="247" t="s">
        <v>289</v>
      </c>
      <c r="C48" s="248" t="s">
        <v>217</v>
      </c>
      <c r="D48" s="178" t="n">
        <v>7.37</v>
      </c>
      <c r="E48" s="171"/>
      <c r="F48" s="172"/>
      <c r="G48" s="173" t="n">
        <f aca="false">E48*F48</f>
        <v>0</v>
      </c>
    </row>
    <row r="49" customFormat="false" ht="15.5" hidden="true" customHeight="false" outlineLevel="0" collapsed="false">
      <c r="A49" s="246" t="n">
        <v>34</v>
      </c>
      <c r="B49" s="247" t="s">
        <v>290</v>
      </c>
      <c r="C49" s="248" t="s">
        <v>217</v>
      </c>
      <c r="D49" s="178" t="n">
        <v>8.23</v>
      </c>
      <c r="E49" s="171"/>
      <c r="F49" s="172"/>
      <c r="G49" s="173" t="n">
        <f aca="false">E49*F49</f>
        <v>0</v>
      </c>
    </row>
    <row r="50" customFormat="false" ht="15.5" hidden="true" customHeight="false" outlineLevel="0" collapsed="false">
      <c r="A50" s="246" t="n">
        <v>35</v>
      </c>
      <c r="B50" s="247" t="s">
        <v>291</v>
      </c>
      <c r="C50" s="248" t="s">
        <v>217</v>
      </c>
      <c r="D50" s="178" t="n">
        <v>2.58</v>
      </c>
      <c r="E50" s="171"/>
      <c r="F50" s="172"/>
      <c r="G50" s="173" t="n">
        <f aca="false">E50*F50</f>
        <v>0</v>
      </c>
    </row>
    <row r="51" customFormat="false" ht="15.5" hidden="true" customHeight="false" outlineLevel="0" collapsed="false">
      <c r="A51" s="246" t="n">
        <v>36</v>
      </c>
      <c r="B51" s="247" t="s">
        <v>292</v>
      </c>
      <c r="C51" s="248" t="s">
        <v>217</v>
      </c>
      <c r="D51" s="178" t="n">
        <v>2.57</v>
      </c>
      <c r="E51" s="171"/>
      <c r="F51" s="172"/>
      <c r="G51" s="173" t="n">
        <f aca="false">E51*F51</f>
        <v>0</v>
      </c>
    </row>
    <row r="52" customFormat="false" ht="15.5" hidden="true" customHeight="false" outlineLevel="0" collapsed="false">
      <c r="A52" s="246" t="n">
        <v>37</v>
      </c>
      <c r="B52" s="247" t="s">
        <v>293</v>
      </c>
      <c r="C52" s="248" t="s">
        <v>217</v>
      </c>
      <c r="D52" s="178" t="n">
        <v>2.65</v>
      </c>
      <c r="E52" s="171"/>
      <c r="F52" s="172"/>
      <c r="G52" s="173" t="n">
        <f aca="false">E52*F52</f>
        <v>0</v>
      </c>
    </row>
    <row r="53" customFormat="false" ht="15.5" hidden="true" customHeight="false" outlineLevel="0" collapsed="false">
      <c r="A53" s="246" t="n">
        <v>38</v>
      </c>
      <c r="B53" s="247" t="s">
        <v>294</v>
      </c>
      <c r="C53" s="248" t="s">
        <v>217</v>
      </c>
      <c r="D53" s="178" t="n">
        <v>2.78</v>
      </c>
      <c r="E53" s="171"/>
      <c r="F53" s="172"/>
      <c r="G53" s="173" t="n">
        <f aca="false">E53*F53</f>
        <v>0</v>
      </c>
    </row>
    <row r="54" customFormat="false" ht="15.5" hidden="true" customHeight="false" outlineLevel="0" collapsed="false">
      <c r="A54" s="246" t="n">
        <v>39</v>
      </c>
      <c r="B54" s="247" t="s">
        <v>295</v>
      </c>
      <c r="C54" s="248" t="s">
        <v>217</v>
      </c>
      <c r="D54" s="178" t="n">
        <v>3.08</v>
      </c>
      <c r="E54" s="171"/>
      <c r="F54" s="172"/>
      <c r="G54" s="173" t="n">
        <f aca="false">E54*F54</f>
        <v>0</v>
      </c>
    </row>
    <row r="55" s="250" customFormat="true" ht="15.5" hidden="true" customHeight="false" outlineLevel="0" collapsed="false">
      <c r="A55" s="246" t="n">
        <v>40</v>
      </c>
      <c r="B55" s="247" t="s">
        <v>296</v>
      </c>
      <c r="C55" s="248" t="s">
        <v>217</v>
      </c>
      <c r="D55" s="178" t="n">
        <v>0.81</v>
      </c>
      <c r="E55" s="171"/>
      <c r="F55" s="172"/>
      <c r="G55" s="173" t="n">
        <f aca="false">E55*F55</f>
        <v>0</v>
      </c>
    </row>
    <row r="56" s="250" customFormat="true" ht="15.5" hidden="true" customHeight="false" outlineLevel="0" collapsed="false">
      <c r="A56" s="246" t="n">
        <v>41</v>
      </c>
      <c r="B56" s="247" t="s">
        <v>297</v>
      </c>
      <c r="C56" s="248" t="s">
        <v>217</v>
      </c>
      <c r="D56" s="178" t="n">
        <v>1.06</v>
      </c>
      <c r="E56" s="171"/>
      <c r="F56" s="172"/>
      <c r="G56" s="173" t="n">
        <f aca="false">E56*F56</f>
        <v>0</v>
      </c>
    </row>
    <row r="57" customFormat="false" ht="15.5" hidden="true" customHeight="false" outlineLevel="0" collapsed="false">
      <c r="A57" s="246" t="n">
        <v>42</v>
      </c>
      <c r="B57" s="247" t="s">
        <v>298</v>
      </c>
      <c r="C57" s="248" t="s">
        <v>217</v>
      </c>
      <c r="D57" s="178" t="n">
        <v>1.21</v>
      </c>
      <c r="E57" s="171"/>
      <c r="F57" s="172"/>
      <c r="G57" s="173" t="n">
        <f aca="false">E57*F57</f>
        <v>0</v>
      </c>
    </row>
    <row r="58" customFormat="false" ht="15.5" hidden="true" customHeight="false" outlineLevel="0" collapsed="false">
      <c r="A58" s="249"/>
      <c r="B58" s="254" t="s">
        <v>299</v>
      </c>
      <c r="C58" s="255"/>
      <c r="D58" s="178" t="n">
        <v>9.06</v>
      </c>
      <c r="E58" s="171"/>
      <c r="F58" s="256"/>
      <c r="G58" s="173" t="n">
        <f aca="false">E58*F58</f>
        <v>0</v>
      </c>
    </row>
    <row r="59" customFormat="false" ht="15.5" hidden="true" customHeight="false" outlineLevel="0" collapsed="false">
      <c r="A59" s="249"/>
      <c r="B59" s="254" t="s">
        <v>300</v>
      </c>
      <c r="C59" s="255"/>
      <c r="D59" s="178" t="n">
        <v>9.69</v>
      </c>
      <c r="E59" s="171"/>
      <c r="F59" s="256"/>
      <c r="G59" s="173" t="n">
        <f aca="false">E59*F59</f>
        <v>0</v>
      </c>
    </row>
    <row r="60" customFormat="false" ht="15.5" hidden="true" customHeight="false" outlineLevel="0" collapsed="false">
      <c r="A60" s="249"/>
      <c r="B60" s="254" t="s">
        <v>301</v>
      </c>
      <c r="C60" s="255"/>
      <c r="D60" s="178" t="n">
        <v>10.1</v>
      </c>
      <c r="E60" s="171"/>
      <c r="F60" s="256"/>
      <c r="G60" s="173" t="n">
        <f aca="false">E60*F60</f>
        <v>0</v>
      </c>
    </row>
    <row r="61" customFormat="false" ht="15.5" hidden="true" customHeight="false" outlineLevel="0" collapsed="false">
      <c r="A61" s="249"/>
      <c r="B61" s="254" t="s">
        <v>302</v>
      </c>
      <c r="C61" s="255"/>
      <c r="D61" s="178" t="n">
        <v>10.78</v>
      </c>
      <c r="E61" s="171"/>
      <c r="F61" s="256"/>
      <c r="G61" s="173" t="n">
        <f aca="false">E61*F61</f>
        <v>0</v>
      </c>
    </row>
    <row r="62" customFormat="false" ht="15.5" hidden="true" customHeight="false" outlineLevel="0" collapsed="false">
      <c r="A62" s="249"/>
      <c r="B62" s="254" t="s">
        <v>303</v>
      </c>
      <c r="C62" s="255"/>
      <c r="D62" s="178" t="n">
        <v>11.21</v>
      </c>
      <c r="E62" s="171"/>
      <c r="F62" s="256"/>
      <c r="G62" s="173" t="n">
        <f aca="false">E62*F62</f>
        <v>0</v>
      </c>
    </row>
    <row r="63" customFormat="false" ht="15.5" hidden="true" customHeight="false" outlineLevel="0" collapsed="false">
      <c r="A63" s="249"/>
      <c r="B63" s="254" t="s">
        <v>304</v>
      </c>
      <c r="C63" s="255"/>
      <c r="D63" s="178" t="n">
        <v>11.56</v>
      </c>
      <c r="E63" s="171"/>
      <c r="F63" s="256"/>
      <c r="G63" s="173" t="n">
        <f aca="false">E63*F63</f>
        <v>0</v>
      </c>
    </row>
    <row r="64" customFormat="false" ht="15.5" hidden="true" customHeight="false" outlineLevel="0" collapsed="false">
      <c r="A64" s="249"/>
      <c r="B64" s="254" t="s">
        <v>305</v>
      </c>
      <c r="C64" s="255"/>
      <c r="D64" s="178" t="n">
        <v>12.22</v>
      </c>
      <c r="E64" s="171"/>
      <c r="F64" s="256"/>
      <c r="G64" s="173" t="n">
        <f aca="false">E64*F64</f>
        <v>0</v>
      </c>
    </row>
    <row r="65" customFormat="false" ht="15.5" hidden="true" customHeight="false" outlineLevel="0" collapsed="false">
      <c r="A65" s="249"/>
      <c r="B65" s="254" t="s">
        <v>306</v>
      </c>
      <c r="C65" s="255"/>
      <c r="D65" s="178" t="n">
        <v>12.62</v>
      </c>
      <c r="E65" s="171"/>
      <c r="F65" s="256"/>
      <c r="G65" s="173" t="n">
        <f aca="false">E65*F65</f>
        <v>0</v>
      </c>
    </row>
    <row r="66" customFormat="false" ht="15.5" hidden="true" customHeight="false" outlineLevel="0" collapsed="false">
      <c r="A66" s="249"/>
      <c r="B66" s="254" t="s">
        <v>307</v>
      </c>
      <c r="C66" s="255"/>
      <c r="D66" s="178" t="n">
        <v>13.52</v>
      </c>
      <c r="E66" s="171"/>
      <c r="F66" s="256"/>
      <c r="G66" s="173" t="n">
        <f aca="false">E66*F66</f>
        <v>0</v>
      </c>
    </row>
    <row r="67" customFormat="false" ht="15.5" hidden="true" customHeight="false" outlineLevel="0" collapsed="false">
      <c r="A67" s="249"/>
      <c r="B67" s="254" t="s">
        <v>308</v>
      </c>
      <c r="C67" s="255"/>
      <c r="D67" s="178" t="n">
        <v>13.31</v>
      </c>
      <c r="E67" s="171"/>
      <c r="F67" s="256"/>
      <c r="G67" s="173" t="n">
        <f aca="false">E67*F67</f>
        <v>0</v>
      </c>
    </row>
    <row r="68" customFormat="false" ht="15.5" hidden="true" customHeight="false" outlineLevel="0" collapsed="false">
      <c r="A68" s="249"/>
      <c r="B68" s="254" t="s">
        <v>309</v>
      </c>
      <c r="C68" s="255"/>
      <c r="D68" s="178" t="n">
        <v>15.07</v>
      </c>
      <c r="E68" s="171"/>
      <c r="F68" s="256"/>
      <c r="G68" s="173" t="n">
        <f aca="false">E68*F68</f>
        <v>0</v>
      </c>
    </row>
    <row r="69" customFormat="false" ht="15.5" hidden="true" customHeight="false" outlineLevel="0" collapsed="false">
      <c r="A69" s="249"/>
      <c r="B69" s="254" t="s">
        <v>310</v>
      </c>
      <c r="C69" s="255"/>
      <c r="D69" s="178" t="n">
        <v>13.81</v>
      </c>
      <c r="E69" s="171"/>
      <c r="F69" s="256"/>
      <c r="G69" s="173" t="n">
        <f aca="false">E69*F69</f>
        <v>0</v>
      </c>
    </row>
    <row r="70" customFormat="false" ht="15.5" hidden="true" customHeight="false" outlineLevel="0" collapsed="false">
      <c r="A70" s="249"/>
      <c r="B70" s="254" t="s">
        <v>311</v>
      </c>
      <c r="C70" s="255"/>
      <c r="D70" s="178" t="n">
        <v>14.39</v>
      </c>
      <c r="E70" s="171"/>
      <c r="F70" s="256"/>
      <c r="G70" s="173" t="n">
        <f aca="false">E70*F70</f>
        <v>0</v>
      </c>
    </row>
    <row r="71" customFormat="false" ht="15.5" hidden="true" customHeight="false" outlineLevel="0" collapsed="false">
      <c r="A71" s="249"/>
      <c r="B71" s="254" t="s">
        <v>312</v>
      </c>
      <c r="C71" s="255"/>
      <c r="D71" s="178" t="n">
        <v>15.23</v>
      </c>
      <c r="E71" s="171"/>
      <c r="F71" s="256"/>
      <c r="G71" s="173" t="n">
        <f aca="false">E71*F71</f>
        <v>0</v>
      </c>
    </row>
    <row r="72" customFormat="false" ht="15.5" hidden="true" customHeight="false" outlineLevel="0" collapsed="false">
      <c r="A72" s="249"/>
      <c r="B72" s="254" t="s">
        <v>313</v>
      </c>
      <c r="C72" s="255"/>
      <c r="D72" s="178" t="n">
        <v>16.1</v>
      </c>
      <c r="E72" s="171"/>
      <c r="F72" s="256"/>
      <c r="G72" s="173" t="n">
        <f aca="false">E72*F72</f>
        <v>0</v>
      </c>
    </row>
    <row r="73" customFormat="false" ht="15.5" hidden="true" customHeight="false" outlineLevel="0" collapsed="false">
      <c r="A73" s="249"/>
      <c r="B73" s="254" t="s">
        <v>314</v>
      </c>
      <c r="C73" s="255"/>
      <c r="D73" s="178" t="n">
        <v>15.92</v>
      </c>
      <c r="E73" s="171"/>
      <c r="F73" s="256"/>
      <c r="G73" s="173" t="n">
        <f aca="false">E73*F73</f>
        <v>0</v>
      </c>
    </row>
    <row r="74" customFormat="false" ht="15.5" hidden="true" customHeight="false" outlineLevel="0" collapsed="false">
      <c r="A74" s="249"/>
      <c r="B74" s="254" t="s">
        <v>315</v>
      </c>
      <c r="C74" s="255"/>
      <c r="D74" s="178" t="n">
        <v>17.68</v>
      </c>
      <c r="E74" s="171"/>
      <c r="F74" s="256"/>
      <c r="G74" s="173" t="n">
        <f aca="false">E74*F74</f>
        <v>0</v>
      </c>
    </row>
    <row r="75" customFormat="false" ht="15.5" hidden="true" customHeight="false" outlineLevel="0" collapsed="false">
      <c r="A75" s="249"/>
      <c r="B75" s="254" t="s">
        <v>316</v>
      </c>
      <c r="C75" s="255"/>
      <c r="D75" s="178" t="n">
        <v>4.81</v>
      </c>
      <c r="E75" s="171"/>
      <c r="F75" s="256"/>
      <c r="G75" s="173" t="n">
        <f aca="false">E75*F75</f>
        <v>0</v>
      </c>
    </row>
    <row r="76" customFormat="false" ht="15.5" hidden="true" customHeight="false" outlineLevel="0" collapsed="false">
      <c r="A76" s="249"/>
      <c r="B76" s="254" t="s">
        <v>317</v>
      </c>
      <c r="C76" s="255"/>
      <c r="D76" s="178" t="n">
        <v>4.3</v>
      </c>
      <c r="E76" s="171"/>
      <c r="F76" s="256"/>
      <c r="G76" s="173" t="n">
        <f aca="false">E76*F76</f>
        <v>0</v>
      </c>
    </row>
    <row r="77" customFormat="false" ht="15.5" hidden="true" customHeight="false" outlineLevel="0" collapsed="false">
      <c r="A77" s="249"/>
      <c r="B77" s="254" t="s">
        <v>318</v>
      </c>
      <c r="C77" s="255"/>
      <c r="D77" s="178" t="n">
        <v>5.23</v>
      </c>
      <c r="E77" s="171"/>
      <c r="F77" s="256"/>
      <c r="G77" s="173" t="n">
        <f aca="false">E77*F77</f>
        <v>0</v>
      </c>
    </row>
    <row r="78" customFormat="false" ht="15.5" hidden="true" customHeight="false" outlineLevel="0" collapsed="false">
      <c r="A78" s="249"/>
      <c r="B78" s="254" t="s">
        <v>319</v>
      </c>
      <c r="C78" s="255"/>
      <c r="D78" s="178" t="n">
        <v>6.47</v>
      </c>
      <c r="E78" s="171"/>
      <c r="F78" s="256"/>
      <c r="G78" s="173" t="n">
        <f aca="false">E78*F78</f>
        <v>0</v>
      </c>
    </row>
    <row r="79" customFormat="false" ht="15.5" hidden="true" customHeight="false" outlineLevel="0" collapsed="false">
      <c r="A79" s="249"/>
      <c r="B79" s="254" t="s">
        <v>320</v>
      </c>
      <c r="C79" s="255"/>
      <c r="D79" s="178" t="n">
        <v>8.44</v>
      </c>
      <c r="E79" s="171"/>
      <c r="F79" s="256"/>
      <c r="G79" s="173" t="n">
        <f aca="false">E79*F79</f>
        <v>0</v>
      </c>
    </row>
    <row r="80" customFormat="false" ht="15.5" hidden="true" customHeight="false" outlineLevel="0" collapsed="false">
      <c r="A80" s="249"/>
      <c r="B80" s="254" t="s">
        <v>321</v>
      </c>
      <c r="C80" s="255"/>
      <c r="D80" s="178" t="n">
        <v>1.82</v>
      </c>
      <c r="E80" s="171"/>
      <c r="F80" s="256"/>
      <c r="G80" s="173" t="n">
        <f aca="false">E80*F80</f>
        <v>0</v>
      </c>
    </row>
    <row r="81" customFormat="false" ht="15.5" hidden="true" customHeight="false" outlineLevel="0" collapsed="false">
      <c r="A81" s="249"/>
      <c r="B81" s="254" t="s">
        <v>322</v>
      </c>
      <c r="C81" s="255"/>
      <c r="D81" s="178" t="n">
        <v>2.61</v>
      </c>
      <c r="E81" s="171"/>
      <c r="F81" s="256"/>
      <c r="G81" s="173" t="n">
        <f aca="false">E81*F81</f>
        <v>0</v>
      </c>
    </row>
    <row r="82" customFormat="false" ht="15.5" hidden="true" customHeight="false" outlineLevel="0" collapsed="false">
      <c r="A82" s="249"/>
      <c r="B82" s="254" t="s">
        <v>323</v>
      </c>
      <c r="C82" s="255"/>
      <c r="D82" s="178" t="n">
        <v>3.5</v>
      </c>
      <c r="E82" s="171"/>
      <c r="F82" s="256"/>
      <c r="G82" s="173" t="n">
        <f aca="false">E82*F82</f>
        <v>0</v>
      </c>
    </row>
    <row r="83" customFormat="false" ht="15.5" hidden="true" customHeight="false" outlineLevel="0" collapsed="false">
      <c r="A83" s="249"/>
      <c r="B83" s="254" t="s">
        <v>324</v>
      </c>
      <c r="C83" s="255"/>
      <c r="D83" s="178" t="n">
        <v>1.3</v>
      </c>
      <c r="E83" s="171"/>
      <c r="F83" s="256"/>
      <c r="G83" s="173" t="n">
        <f aca="false">E83*F83</f>
        <v>0</v>
      </c>
    </row>
    <row r="84" customFormat="false" ht="15.5" hidden="true" customHeight="false" outlineLevel="0" collapsed="false">
      <c r="A84" s="249"/>
      <c r="B84" s="254" t="s">
        <v>325</v>
      </c>
      <c r="C84" s="255"/>
      <c r="D84" s="178" t="n">
        <v>1.77</v>
      </c>
      <c r="E84" s="171"/>
      <c r="F84" s="256"/>
      <c r="G84" s="173" t="n">
        <f aca="false">E84*F84</f>
        <v>0</v>
      </c>
    </row>
    <row r="85" customFormat="false" ht="15.5" hidden="true" customHeight="false" outlineLevel="0" collapsed="false">
      <c r="A85" s="249"/>
      <c r="B85" s="254" t="s">
        <v>326</v>
      </c>
      <c r="C85" s="255"/>
      <c r="D85" s="178" t="n">
        <v>2.43</v>
      </c>
      <c r="E85" s="171"/>
      <c r="F85" s="256"/>
      <c r="G85" s="173" t="n">
        <f aca="false">E85*F85</f>
        <v>0</v>
      </c>
    </row>
    <row r="86" customFormat="false" ht="15.5" hidden="true" customHeight="false" outlineLevel="0" collapsed="false">
      <c r="A86" s="249"/>
      <c r="B86" s="254" t="s">
        <v>327</v>
      </c>
      <c r="C86" s="255"/>
      <c r="D86" s="178" t="n">
        <v>2.38</v>
      </c>
      <c r="E86" s="171"/>
      <c r="F86" s="256"/>
      <c r="G86" s="173" t="n">
        <f aca="false">E86*F86</f>
        <v>0</v>
      </c>
    </row>
    <row r="87" customFormat="false" ht="15.5" hidden="true" customHeight="false" outlineLevel="0" collapsed="false">
      <c r="A87" s="249"/>
      <c r="B87" s="254" t="s">
        <v>328</v>
      </c>
      <c r="C87" s="255"/>
      <c r="D87" s="178" t="n">
        <v>3.17</v>
      </c>
      <c r="E87" s="171"/>
      <c r="F87" s="256"/>
      <c r="G87" s="173" t="n">
        <f aca="false">E87*F87</f>
        <v>0</v>
      </c>
    </row>
    <row r="88" customFormat="false" ht="15.5" hidden="true" customHeight="false" outlineLevel="0" collapsed="false">
      <c r="A88" s="249"/>
      <c r="B88" s="254" t="s">
        <v>329</v>
      </c>
      <c r="C88" s="255"/>
      <c r="D88" s="178" t="n">
        <v>37.44</v>
      </c>
      <c r="E88" s="171"/>
      <c r="F88" s="256"/>
      <c r="G88" s="173" t="n">
        <f aca="false">E88*F88</f>
        <v>0</v>
      </c>
    </row>
    <row r="89" customFormat="false" ht="15.5" hidden="true" customHeight="false" outlineLevel="0" collapsed="false">
      <c r="A89" s="249"/>
      <c r="B89" s="254" t="s">
        <v>330</v>
      </c>
      <c r="C89" s="255"/>
      <c r="D89" s="178" t="n">
        <v>57.53</v>
      </c>
      <c r="E89" s="171"/>
      <c r="F89" s="256"/>
      <c r="G89" s="173" t="n">
        <f aca="false">E89*F89</f>
        <v>0</v>
      </c>
    </row>
    <row r="90" customFormat="false" ht="15.5" hidden="true" customHeight="false" outlineLevel="0" collapsed="false">
      <c r="A90" s="249"/>
      <c r="B90" s="254" t="s">
        <v>331</v>
      </c>
      <c r="C90" s="255"/>
      <c r="D90" s="178" t="n">
        <v>75.77</v>
      </c>
      <c r="E90" s="171"/>
      <c r="F90" s="256"/>
      <c r="G90" s="173" t="n">
        <f aca="false">E90*F90</f>
        <v>0</v>
      </c>
    </row>
    <row r="91" customFormat="false" ht="15.5" hidden="true" customHeight="false" outlineLevel="0" collapsed="false">
      <c r="A91" s="249"/>
      <c r="B91" s="254" t="s">
        <v>332</v>
      </c>
      <c r="C91" s="255"/>
      <c r="D91" s="178" t="n">
        <v>6.06</v>
      </c>
      <c r="E91" s="171"/>
      <c r="F91" s="256"/>
      <c r="G91" s="173" t="n">
        <f aca="false">E91*F91</f>
        <v>0</v>
      </c>
    </row>
    <row r="92" customFormat="false" ht="15.5" hidden="true" customHeight="false" outlineLevel="0" collapsed="false">
      <c r="A92" s="249"/>
      <c r="B92" s="254" t="s">
        <v>333</v>
      </c>
      <c r="C92" s="255"/>
      <c r="D92" s="178" t="n">
        <v>3.05</v>
      </c>
      <c r="E92" s="171"/>
      <c r="F92" s="256"/>
      <c r="G92" s="173" t="n">
        <f aca="false">E92*F92</f>
        <v>0</v>
      </c>
    </row>
    <row r="93" customFormat="false" ht="15.5" hidden="true" customHeight="false" outlineLevel="0" collapsed="false">
      <c r="A93" s="249"/>
      <c r="B93" s="254" t="s">
        <v>334</v>
      </c>
      <c r="C93" s="255"/>
      <c r="D93" s="178" t="n">
        <v>13.19</v>
      </c>
      <c r="E93" s="171"/>
      <c r="F93" s="256"/>
      <c r="G93" s="173" t="n">
        <f aca="false">E93*F93</f>
        <v>0</v>
      </c>
    </row>
    <row r="94" customFormat="false" ht="15.5" hidden="true" customHeight="false" outlineLevel="0" collapsed="false">
      <c r="A94" s="249"/>
      <c r="B94" s="254" t="s">
        <v>335</v>
      </c>
      <c r="C94" s="255"/>
      <c r="D94" s="178" t="n">
        <v>5.69</v>
      </c>
      <c r="E94" s="171"/>
      <c r="F94" s="256"/>
      <c r="G94" s="173" t="n">
        <f aca="false">E94*F94</f>
        <v>0</v>
      </c>
    </row>
    <row r="95" customFormat="false" ht="15.5" hidden="true" customHeight="false" outlineLevel="0" collapsed="false">
      <c r="A95" s="249"/>
      <c r="B95" s="254" t="s">
        <v>336</v>
      </c>
      <c r="C95" s="255"/>
      <c r="D95" s="178" t="n">
        <v>8.46</v>
      </c>
      <c r="E95" s="171"/>
      <c r="F95" s="256"/>
      <c r="G95" s="173" t="n">
        <f aca="false">E95*F95</f>
        <v>0</v>
      </c>
    </row>
    <row r="96" customFormat="false" ht="15.5" hidden="true" customHeight="false" outlineLevel="0" collapsed="false">
      <c r="A96" s="249"/>
      <c r="B96" s="254" t="s">
        <v>337</v>
      </c>
      <c r="C96" s="255"/>
      <c r="D96" s="178" t="n">
        <v>8.46</v>
      </c>
      <c r="E96" s="171"/>
      <c r="F96" s="256"/>
      <c r="G96" s="173" t="n">
        <f aca="false">E96*F96</f>
        <v>0</v>
      </c>
    </row>
    <row r="97" customFormat="false" ht="15.5" hidden="true" customHeight="false" outlineLevel="0" collapsed="false">
      <c r="A97" s="249"/>
      <c r="B97" s="254" t="s">
        <v>338</v>
      </c>
      <c r="C97" s="255"/>
      <c r="D97" s="178" t="n">
        <v>10.81</v>
      </c>
      <c r="E97" s="171"/>
      <c r="F97" s="256"/>
      <c r="G97" s="173" t="n">
        <f aca="false">E97*F97</f>
        <v>0</v>
      </c>
    </row>
    <row r="98" customFormat="false" ht="15.5" hidden="true" customHeight="false" outlineLevel="0" collapsed="false">
      <c r="A98" s="249"/>
      <c r="B98" s="254" t="s">
        <v>339</v>
      </c>
      <c r="C98" s="255"/>
      <c r="D98" s="178" t="n">
        <v>13.19</v>
      </c>
      <c r="E98" s="171"/>
      <c r="F98" s="256"/>
      <c r="G98" s="173" t="n">
        <f aca="false">E98*F98</f>
        <v>0</v>
      </c>
    </row>
    <row r="99" customFormat="false" ht="15.5" hidden="true" customHeight="false" outlineLevel="0" collapsed="false">
      <c r="A99" s="249"/>
      <c r="B99" s="254" t="s">
        <v>340</v>
      </c>
      <c r="C99" s="255"/>
      <c r="D99" s="178" t="n">
        <v>1.67</v>
      </c>
      <c r="E99" s="171"/>
      <c r="F99" s="256"/>
      <c r="G99" s="173" t="n">
        <f aca="false">E99*F99</f>
        <v>0</v>
      </c>
    </row>
    <row r="100" customFormat="false" ht="15.5" hidden="true" customHeight="false" outlineLevel="0" collapsed="false">
      <c r="A100" s="249"/>
      <c r="B100" s="254" t="s">
        <v>341</v>
      </c>
      <c r="C100" s="255"/>
      <c r="D100" s="178" t="n">
        <v>13.19</v>
      </c>
      <c r="E100" s="171"/>
      <c r="F100" s="256"/>
      <c r="G100" s="173" t="n">
        <f aca="false">E100*F100</f>
        <v>0</v>
      </c>
    </row>
    <row r="101" customFormat="false" ht="15.5" hidden="true" customHeight="false" outlineLevel="0" collapsed="false">
      <c r="A101" s="249"/>
      <c r="B101" s="254" t="s">
        <v>342</v>
      </c>
      <c r="C101" s="255"/>
      <c r="D101" s="178" t="n">
        <v>3.43</v>
      </c>
      <c r="E101" s="171" t="n">
        <f aca="false">D101*1.048</f>
        <v>3.59464</v>
      </c>
      <c r="F101" s="256"/>
      <c r="G101" s="173" t="n">
        <f aca="false">E101*F101</f>
        <v>0</v>
      </c>
    </row>
    <row r="102" customFormat="false" ht="15.5" hidden="true" customHeight="false" outlineLevel="0" collapsed="false">
      <c r="A102" s="249"/>
      <c r="B102" s="254" t="s">
        <v>343</v>
      </c>
      <c r="C102" s="255"/>
      <c r="D102" s="178" t="n">
        <v>4.38</v>
      </c>
      <c r="E102" s="171" t="n">
        <f aca="false">D102*1.048</f>
        <v>4.59024</v>
      </c>
      <c r="F102" s="256"/>
      <c r="G102" s="173" t="n">
        <f aca="false">E102*F102</f>
        <v>0</v>
      </c>
    </row>
    <row r="103" customFormat="false" ht="15.5" hidden="true" customHeight="false" outlineLevel="0" collapsed="false">
      <c r="A103" s="249"/>
      <c r="B103" s="254" t="s">
        <v>344</v>
      </c>
      <c r="C103" s="255"/>
      <c r="D103" s="178" t="n">
        <v>6.4</v>
      </c>
      <c r="E103" s="171" t="n">
        <f aca="false">D103*1.048</f>
        <v>6.7072</v>
      </c>
      <c r="F103" s="256"/>
      <c r="G103" s="173" t="n">
        <f aca="false">E103*F103</f>
        <v>0</v>
      </c>
    </row>
    <row r="104" customFormat="false" ht="15.5" hidden="true" customHeight="false" outlineLevel="0" collapsed="false">
      <c r="A104" s="249"/>
      <c r="B104" s="254" t="s">
        <v>345</v>
      </c>
      <c r="C104" s="255"/>
      <c r="D104" s="178" t="n">
        <v>2.22</v>
      </c>
      <c r="E104" s="171" t="n">
        <f aca="false">D104*1.048</f>
        <v>2.32656</v>
      </c>
      <c r="F104" s="256"/>
      <c r="G104" s="173" t="n">
        <f aca="false">E104*F104</f>
        <v>0</v>
      </c>
    </row>
    <row r="105" customFormat="false" ht="15.5" hidden="true" customHeight="false" outlineLevel="0" collapsed="false">
      <c r="A105" s="249"/>
      <c r="B105" s="254" t="s">
        <v>346</v>
      </c>
      <c r="C105" s="255"/>
      <c r="D105" s="178" t="n">
        <v>3.43</v>
      </c>
      <c r="E105" s="171" t="n">
        <f aca="false">D105*1.048</f>
        <v>3.59464</v>
      </c>
      <c r="F105" s="256"/>
      <c r="G105" s="173" t="n">
        <f aca="false">E105*F105</f>
        <v>0</v>
      </c>
    </row>
    <row r="106" customFormat="false" ht="15.5" hidden="true" customHeight="false" outlineLevel="0" collapsed="false">
      <c r="A106" s="249"/>
      <c r="B106" s="254" t="s">
        <v>347</v>
      </c>
      <c r="C106" s="255"/>
      <c r="D106" s="178" t="n">
        <v>4.38</v>
      </c>
      <c r="E106" s="171" t="n">
        <f aca="false">D106*1.048</f>
        <v>4.59024</v>
      </c>
      <c r="F106" s="256"/>
      <c r="G106" s="173" t="n">
        <f aca="false">E106*F106</f>
        <v>0</v>
      </c>
    </row>
    <row r="107" customFormat="false" ht="15.5" hidden="true" customHeight="false" outlineLevel="0" collapsed="false">
      <c r="A107" s="249"/>
      <c r="B107" s="254" t="s">
        <v>348</v>
      </c>
      <c r="C107" s="255"/>
      <c r="D107" s="178" t="n">
        <v>0.55</v>
      </c>
      <c r="E107" s="171" t="n">
        <f aca="false">D107*1.048</f>
        <v>0.5764</v>
      </c>
      <c r="F107" s="256"/>
      <c r="G107" s="173" t="n">
        <f aca="false">E107*F107</f>
        <v>0</v>
      </c>
    </row>
    <row r="108" customFormat="false" ht="15.5" hidden="true" customHeight="false" outlineLevel="0" collapsed="false">
      <c r="A108" s="249"/>
      <c r="B108" s="254" t="s">
        <v>349</v>
      </c>
      <c r="C108" s="255"/>
      <c r="D108" s="178" t="n">
        <v>0.85</v>
      </c>
      <c r="E108" s="171" t="n">
        <f aca="false">D108*1.048</f>
        <v>0.8908</v>
      </c>
      <c r="F108" s="256"/>
      <c r="G108" s="173" t="n">
        <f aca="false">E108*F108</f>
        <v>0</v>
      </c>
    </row>
    <row r="109" customFormat="false" ht="15.5" hidden="true" customHeight="false" outlineLevel="0" collapsed="false">
      <c r="A109" s="249"/>
      <c r="B109" s="254" t="s">
        <v>350</v>
      </c>
      <c r="C109" s="255"/>
      <c r="D109" s="178" t="n">
        <v>1.2</v>
      </c>
      <c r="E109" s="171" t="n">
        <f aca="false">D109*1.048</f>
        <v>1.2576</v>
      </c>
      <c r="F109" s="256"/>
      <c r="G109" s="173" t="n">
        <f aca="false">E109*F109</f>
        <v>0</v>
      </c>
    </row>
    <row r="110" customFormat="false" ht="15.5" hidden="true" customHeight="false" outlineLevel="0" collapsed="false">
      <c r="A110" s="249"/>
      <c r="B110" s="254" t="s">
        <v>351</v>
      </c>
      <c r="C110" s="255"/>
      <c r="D110" s="178" t="n">
        <v>1.5</v>
      </c>
      <c r="E110" s="171" t="n">
        <f aca="false">D110*1.048</f>
        <v>1.572</v>
      </c>
      <c r="F110" s="256"/>
      <c r="G110" s="173" t="n">
        <f aca="false">E110*F110</f>
        <v>0</v>
      </c>
    </row>
    <row r="111" customFormat="false" ht="15.5" hidden="true" customHeight="false" outlineLevel="0" collapsed="false">
      <c r="A111" s="249"/>
      <c r="B111" s="254" t="s">
        <v>352</v>
      </c>
      <c r="C111" s="255"/>
      <c r="D111" s="178" t="n">
        <v>0.38</v>
      </c>
      <c r="E111" s="171" t="n">
        <f aca="false">D111*1.048</f>
        <v>0.39824</v>
      </c>
      <c r="F111" s="256"/>
      <c r="G111" s="173" t="n">
        <f aca="false">E111*F111</f>
        <v>0</v>
      </c>
    </row>
    <row r="112" customFormat="false" ht="15.5" hidden="true" customHeight="false" outlineLevel="0" collapsed="false">
      <c r="A112" s="249"/>
      <c r="B112" s="254" t="s">
        <v>353</v>
      </c>
      <c r="C112" s="255"/>
      <c r="D112" s="178" t="n">
        <v>0.47</v>
      </c>
      <c r="E112" s="171" t="n">
        <f aca="false">D112*1.048</f>
        <v>0.49256</v>
      </c>
      <c r="F112" s="256"/>
      <c r="G112" s="173" t="n">
        <f aca="false">E112*F112</f>
        <v>0</v>
      </c>
    </row>
    <row r="113" customFormat="false" ht="15.5" hidden="true" customHeight="false" outlineLevel="0" collapsed="false">
      <c r="A113" s="249"/>
      <c r="B113" s="254" t="s">
        <v>354</v>
      </c>
      <c r="C113" s="255"/>
      <c r="D113" s="178" t="n">
        <v>2.73</v>
      </c>
      <c r="E113" s="171" t="n">
        <f aca="false">D113*1.048</f>
        <v>2.86104</v>
      </c>
      <c r="F113" s="256"/>
      <c r="G113" s="173" t="n">
        <f aca="false">E113*F113</f>
        <v>0</v>
      </c>
    </row>
    <row r="114" customFormat="false" ht="15.5" hidden="true" customHeight="false" outlineLevel="0" collapsed="false">
      <c r="A114" s="249"/>
      <c r="B114" s="254" t="s">
        <v>355</v>
      </c>
      <c r="C114" s="255"/>
      <c r="D114" s="178" t="n">
        <v>4.82</v>
      </c>
      <c r="E114" s="171" t="n">
        <f aca="false">D114*1.048</f>
        <v>5.05136</v>
      </c>
      <c r="F114" s="256"/>
      <c r="G114" s="173" t="n">
        <f aca="false">E114*F114</f>
        <v>0</v>
      </c>
    </row>
    <row r="115" customFormat="false" ht="15.5" hidden="true" customHeight="false" outlineLevel="0" collapsed="false">
      <c r="A115" s="249"/>
      <c r="B115" s="254" t="s">
        <v>356</v>
      </c>
      <c r="C115" s="255"/>
      <c r="D115" s="178" t="n">
        <v>0.77</v>
      </c>
      <c r="E115" s="171" t="n">
        <f aca="false">D115*1.048</f>
        <v>0.80696</v>
      </c>
      <c r="F115" s="256"/>
      <c r="G115" s="173" t="n">
        <f aca="false">E115*F115</f>
        <v>0</v>
      </c>
    </row>
    <row r="116" customFormat="false" ht="15.5" hidden="true" customHeight="false" outlineLevel="0" collapsed="false">
      <c r="A116" s="249"/>
      <c r="B116" s="254" t="s">
        <v>357</v>
      </c>
      <c r="C116" s="255"/>
      <c r="D116" s="178" t="n">
        <v>7.58</v>
      </c>
      <c r="E116" s="171" t="n">
        <f aca="false">D116*1.048</f>
        <v>7.94384</v>
      </c>
      <c r="F116" s="256"/>
      <c r="G116" s="173" t="n">
        <f aca="false">E116*F116</f>
        <v>0</v>
      </c>
    </row>
    <row r="117" customFormat="false" ht="15.5" hidden="true" customHeight="false" outlineLevel="0" collapsed="false">
      <c r="A117" s="249"/>
      <c r="B117" s="254" t="s">
        <v>358</v>
      </c>
      <c r="C117" s="255"/>
      <c r="D117" s="178" t="n">
        <v>10.28</v>
      </c>
      <c r="E117" s="171" t="n">
        <f aca="false">D117*1.048</f>
        <v>10.77344</v>
      </c>
      <c r="F117" s="256"/>
      <c r="G117" s="173" t="n">
        <f aca="false">E117*F117</f>
        <v>0</v>
      </c>
    </row>
    <row r="118" customFormat="false" ht="15.5" hidden="true" customHeight="false" outlineLevel="0" collapsed="false">
      <c r="A118" s="249"/>
      <c r="B118" s="254" t="s">
        <v>359</v>
      </c>
      <c r="C118" s="255"/>
      <c r="D118" s="178" t="n">
        <v>1.75</v>
      </c>
      <c r="E118" s="171" t="n">
        <f aca="false">D118*1.048</f>
        <v>1.834</v>
      </c>
      <c r="F118" s="256"/>
      <c r="G118" s="173" t="n">
        <f aca="false">E118*F118</f>
        <v>0</v>
      </c>
    </row>
    <row r="119" customFormat="false" ht="15.5" hidden="true" customHeight="false" outlineLevel="0" collapsed="false">
      <c r="A119" s="249"/>
      <c r="B119" s="254" t="s">
        <v>360</v>
      </c>
      <c r="C119" s="255"/>
      <c r="D119" s="178" t="n">
        <v>0.37</v>
      </c>
      <c r="E119" s="171" t="n">
        <f aca="false">D119*1.048</f>
        <v>0.38776</v>
      </c>
      <c r="F119" s="256"/>
      <c r="G119" s="173" t="n">
        <f aca="false">E119*F119</f>
        <v>0</v>
      </c>
    </row>
    <row r="120" customFormat="false" ht="15.5" hidden="true" customHeight="false" outlineLevel="0" collapsed="false">
      <c r="A120" s="249"/>
      <c r="B120" s="254" t="s">
        <v>361</v>
      </c>
      <c r="C120" s="255"/>
      <c r="D120" s="178" t="n">
        <v>0.49</v>
      </c>
      <c r="E120" s="171" t="n">
        <f aca="false">D120*1.048</f>
        <v>0.51352</v>
      </c>
      <c r="F120" s="256"/>
      <c r="G120" s="173" t="n">
        <f aca="false">E120*F120</f>
        <v>0</v>
      </c>
    </row>
    <row r="121" customFormat="false" ht="15.5" hidden="true" customHeight="false" outlineLevel="0" collapsed="false">
      <c r="A121" s="249"/>
      <c r="B121" s="254" t="s">
        <v>362</v>
      </c>
      <c r="C121" s="255"/>
      <c r="D121" s="178" t="n">
        <v>4.89</v>
      </c>
      <c r="E121" s="171" t="n">
        <f aca="false">D121*1.048</f>
        <v>5.12472</v>
      </c>
      <c r="F121" s="256"/>
      <c r="G121" s="173" t="n">
        <f aca="false">E121*F121</f>
        <v>0</v>
      </c>
    </row>
    <row r="122" customFormat="false" ht="15.5" hidden="true" customHeight="false" outlineLevel="0" collapsed="false">
      <c r="A122" s="249"/>
      <c r="B122" s="254" t="s">
        <v>363</v>
      </c>
      <c r="C122" s="255"/>
      <c r="D122" s="178" t="n">
        <v>7.64</v>
      </c>
      <c r="E122" s="171" t="n">
        <f aca="false">D122*1.048</f>
        <v>8.00672</v>
      </c>
      <c r="F122" s="256"/>
      <c r="G122" s="173" t="n">
        <f aca="false">E122*F122</f>
        <v>0</v>
      </c>
    </row>
    <row r="123" customFormat="false" ht="15.5" hidden="true" customHeight="false" outlineLevel="0" collapsed="false">
      <c r="A123" s="249"/>
      <c r="B123" s="254" t="s">
        <v>364</v>
      </c>
      <c r="C123" s="255"/>
      <c r="D123" s="178" t="n">
        <v>0.79</v>
      </c>
      <c r="E123" s="171" t="n">
        <f aca="false">D123*1.048</f>
        <v>0.82792</v>
      </c>
      <c r="F123" s="256"/>
      <c r="G123" s="173" t="n">
        <f aca="false">E123*F123</f>
        <v>0</v>
      </c>
    </row>
    <row r="124" customFormat="false" ht="15.5" hidden="true" customHeight="false" outlineLevel="0" collapsed="false">
      <c r="A124" s="249"/>
      <c r="B124" s="254" t="s">
        <v>365</v>
      </c>
      <c r="C124" s="255"/>
      <c r="D124" s="178" t="n">
        <v>1.23</v>
      </c>
      <c r="E124" s="171" t="n">
        <f aca="false">D124*1.048</f>
        <v>1.28904</v>
      </c>
      <c r="F124" s="256"/>
      <c r="G124" s="173" t="n">
        <f aca="false">E124*F124</f>
        <v>0</v>
      </c>
    </row>
    <row r="125" customFormat="false" ht="15.5" hidden="true" customHeight="false" outlineLevel="0" collapsed="false">
      <c r="A125" s="249"/>
      <c r="B125" s="254" t="s">
        <v>366</v>
      </c>
      <c r="C125" s="255"/>
      <c r="D125" s="178" t="n">
        <v>1.7</v>
      </c>
      <c r="E125" s="171" t="n">
        <f aca="false">D125*1.048</f>
        <v>1.7816</v>
      </c>
      <c r="F125" s="256"/>
      <c r="G125" s="173" t="n">
        <f aca="false">E125*F125</f>
        <v>0</v>
      </c>
    </row>
    <row r="126" customFormat="false" ht="15.5" hidden="true" customHeight="false" outlineLevel="0" collapsed="false">
      <c r="A126" s="249"/>
      <c r="B126" s="254" t="s">
        <v>367</v>
      </c>
      <c r="C126" s="255"/>
      <c r="D126" s="178" t="n">
        <v>0.23</v>
      </c>
      <c r="E126" s="171" t="n">
        <f aca="false">D126*1.048</f>
        <v>0.24104</v>
      </c>
      <c r="F126" s="256"/>
      <c r="G126" s="173" t="n">
        <f aca="false">E126*F126</f>
        <v>0</v>
      </c>
    </row>
    <row r="127" customFormat="false" ht="15.5" hidden="true" customHeight="false" outlineLevel="0" collapsed="false">
      <c r="A127" s="249"/>
      <c r="B127" s="254" t="s">
        <v>368</v>
      </c>
      <c r="C127" s="255"/>
      <c r="D127" s="178" t="n">
        <v>0.5</v>
      </c>
      <c r="E127" s="171" t="n">
        <f aca="false">D127*1.048</f>
        <v>0.524</v>
      </c>
      <c r="F127" s="256"/>
      <c r="G127" s="173" t="n">
        <f aca="false">E127*F127</f>
        <v>0</v>
      </c>
    </row>
    <row r="128" customFormat="false" ht="15.5" hidden="true" customHeight="false" outlineLevel="0" collapsed="false">
      <c r="A128" s="249"/>
      <c r="B128" s="254" t="s">
        <v>369</v>
      </c>
      <c r="C128" s="255"/>
      <c r="D128" s="178" t="n">
        <v>3.28</v>
      </c>
      <c r="E128" s="171" t="n">
        <f aca="false">D128*1.048</f>
        <v>3.43744</v>
      </c>
      <c r="F128" s="256"/>
      <c r="G128" s="173" t="n">
        <f aca="false">E128*F128</f>
        <v>0</v>
      </c>
    </row>
    <row r="129" customFormat="false" ht="15.5" hidden="true" customHeight="false" outlineLevel="0" collapsed="false">
      <c r="A129" s="249"/>
      <c r="B129" s="254" t="s">
        <v>370</v>
      </c>
      <c r="C129" s="255"/>
      <c r="D129" s="178" t="n">
        <v>4.9</v>
      </c>
      <c r="E129" s="171" t="n">
        <f aca="false">D129*1.048</f>
        <v>5.1352</v>
      </c>
      <c r="F129" s="256"/>
      <c r="G129" s="173" t="n">
        <f aca="false">E129*F129</f>
        <v>0</v>
      </c>
    </row>
    <row r="130" customFormat="false" ht="15.5" hidden="true" customHeight="false" outlineLevel="0" collapsed="false">
      <c r="A130" s="249"/>
      <c r="B130" s="254" t="s">
        <v>371</v>
      </c>
      <c r="C130" s="255"/>
      <c r="D130" s="178" t="n">
        <v>0.77</v>
      </c>
      <c r="E130" s="171" t="n">
        <f aca="false">D130*1.048</f>
        <v>0.80696</v>
      </c>
      <c r="F130" s="256"/>
      <c r="G130" s="173" t="n">
        <f aca="false">E130*F130</f>
        <v>0</v>
      </c>
    </row>
    <row r="131" customFormat="false" ht="15.5" hidden="true" customHeight="false" outlineLevel="0" collapsed="false">
      <c r="A131" s="249"/>
      <c r="B131" s="254" t="s">
        <v>372</v>
      </c>
      <c r="C131" s="255"/>
      <c r="D131" s="178" t="n">
        <v>1.22</v>
      </c>
      <c r="E131" s="171" t="n">
        <f aca="false">D131*1.048</f>
        <v>1.27856</v>
      </c>
      <c r="F131" s="256"/>
      <c r="G131" s="173" t="n">
        <f aca="false">E131*F131</f>
        <v>0</v>
      </c>
    </row>
    <row r="132" customFormat="false" ht="15.5" hidden="true" customHeight="false" outlineLevel="0" collapsed="false">
      <c r="A132" s="249"/>
      <c r="B132" s="254" t="s">
        <v>373</v>
      </c>
      <c r="C132" s="255"/>
      <c r="D132" s="178" t="n">
        <v>1.74</v>
      </c>
      <c r="E132" s="171" t="n">
        <f aca="false">D132*1.048</f>
        <v>1.82352</v>
      </c>
      <c r="F132" s="256"/>
      <c r="G132" s="173" t="n">
        <f aca="false">E132*F132</f>
        <v>0</v>
      </c>
    </row>
    <row r="133" customFormat="false" ht="15.5" hidden="true" customHeight="false" outlineLevel="0" collapsed="false">
      <c r="A133" s="249"/>
      <c r="B133" s="254" t="s">
        <v>374</v>
      </c>
      <c r="C133" s="255"/>
      <c r="D133" s="178" t="n">
        <v>345</v>
      </c>
      <c r="E133" s="171" t="n">
        <f aca="false">D133*1.048</f>
        <v>361.56</v>
      </c>
      <c r="F133" s="256"/>
      <c r="G133" s="173" t="n">
        <f aca="false">E133*F133</f>
        <v>0</v>
      </c>
    </row>
    <row r="134" customFormat="false" ht="15.5" hidden="true" customHeight="false" outlineLevel="0" collapsed="false">
      <c r="A134" s="249"/>
      <c r="B134" s="254" t="s">
        <v>375</v>
      </c>
      <c r="C134" s="255"/>
      <c r="D134" s="178" t="n">
        <v>540</v>
      </c>
      <c r="E134" s="171" t="n">
        <f aca="false">D134*1.048</f>
        <v>565.92</v>
      </c>
      <c r="F134" s="256"/>
      <c r="G134" s="173" t="n">
        <f aca="false">E134*F134</f>
        <v>0</v>
      </c>
    </row>
    <row r="135" customFormat="false" ht="15.5" hidden="true" customHeight="false" outlineLevel="0" collapsed="false">
      <c r="A135" s="249"/>
      <c r="B135" s="254" t="s">
        <v>376</v>
      </c>
      <c r="C135" s="255"/>
      <c r="D135" s="178" t="n">
        <v>1001</v>
      </c>
      <c r="E135" s="171" t="n">
        <f aca="false">D135*1.048</f>
        <v>1049.048</v>
      </c>
      <c r="F135" s="256"/>
      <c r="G135" s="173" t="n">
        <f aca="false">E135*F135</f>
        <v>0</v>
      </c>
    </row>
    <row r="136" customFormat="false" ht="15.5" hidden="true" customHeight="false" outlineLevel="0" collapsed="false">
      <c r="A136" s="249"/>
      <c r="B136" s="254" t="s">
        <v>377</v>
      </c>
      <c r="C136" s="255"/>
      <c r="D136" s="178" t="n">
        <v>765</v>
      </c>
      <c r="E136" s="171" t="n">
        <f aca="false">D136*1.048</f>
        <v>801.72</v>
      </c>
      <c r="F136" s="256"/>
      <c r="G136" s="173" t="n">
        <f aca="false">E136*F136</f>
        <v>0</v>
      </c>
    </row>
    <row r="137" customFormat="false" ht="15.5" hidden="true" customHeight="false" outlineLevel="0" collapsed="false">
      <c r="A137" s="249"/>
      <c r="B137" s="254" t="s">
        <v>378</v>
      </c>
      <c r="C137" s="255"/>
      <c r="D137" s="178" t="n">
        <v>1122</v>
      </c>
      <c r="E137" s="171" t="n">
        <f aca="false">D137*1.048</f>
        <v>1175.856</v>
      </c>
      <c r="F137" s="256"/>
      <c r="G137" s="173" t="n">
        <f aca="false">E137*F137</f>
        <v>0</v>
      </c>
    </row>
    <row r="138" customFormat="false" ht="15.5" hidden="true" customHeight="false" outlineLevel="0" collapsed="false">
      <c r="A138" s="249"/>
      <c r="B138" s="254" t="s">
        <v>379</v>
      </c>
      <c r="C138" s="255"/>
      <c r="D138" s="178" t="n">
        <v>430</v>
      </c>
      <c r="E138" s="171" t="n">
        <f aca="false">D138*1.048</f>
        <v>450.64</v>
      </c>
      <c r="F138" s="256"/>
      <c r="G138" s="173" t="n">
        <f aca="false">E138*F138</f>
        <v>0</v>
      </c>
    </row>
    <row r="139" customFormat="false" ht="15.5" hidden="true" customHeight="false" outlineLevel="0" collapsed="false">
      <c r="A139" s="249"/>
      <c r="B139" s="257" t="s">
        <v>380</v>
      </c>
      <c r="C139" s="255"/>
      <c r="D139" s="178" t="n">
        <v>700</v>
      </c>
      <c r="E139" s="171" t="n">
        <f aca="false">D139*1.048</f>
        <v>733.6</v>
      </c>
      <c r="F139" s="256"/>
      <c r="G139" s="173" t="n">
        <f aca="false">E139*F139</f>
        <v>0</v>
      </c>
    </row>
    <row r="140" customFormat="false" ht="15.5" hidden="true" customHeight="false" outlineLevel="0" collapsed="false">
      <c r="A140" s="249"/>
      <c r="B140" s="257" t="s">
        <v>381</v>
      </c>
      <c r="C140" s="255"/>
      <c r="D140" s="178" t="n">
        <v>10.7</v>
      </c>
      <c r="E140" s="171" t="n">
        <f aca="false">D140*1.048</f>
        <v>11.2136</v>
      </c>
      <c r="F140" s="256"/>
      <c r="G140" s="173" t="n">
        <f aca="false">E140*F140</f>
        <v>0</v>
      </c>
    </row>
    <row r="141" customFormat="false" ht="15.5" hidden="true" customHeight="false" outlineLevel="0" collapsed="false">
      <c r="A141" s="249"/>
      <c r="B141" s="257" t="s">
        <v>382</v>
      </c>
      <c r="C141" s="255"/>
      <c r="D141" s="178" t="n">
        <v>7.22</v>
      </c>
      <c r="E141" s="171" t="n">
        <f aca="false">D141*1.048</f>
        <v>7.56656</v>
      </c>
      <c r="F141" s="256"/>
      <c r="G141" s="173" t="n">
        <f aca="false">E141*F141</f>
        <v>0</v>
      </c>
    </row>
    <row r="142" customFormat="false" ht="15.5" hidden="true" customHeight="false" outlineLevel="0" collapsed="false">
      <c r="A142" s="249"/>
      <c r="B142" s="257" t="s">
        <v>383</v>
      </c>
      <c r="C142" s="255"/>
      <c r="D142" s="178" t="n">
        <v>4.6</v>
      </c>
      <c r="E142" s="171" t="n">
        <f aca="false">D142*1.048</f>
        <v>4.8208</v>
      </c>
      <c r="F142" s="256"/>
      <c r="G142" s="173" t="n">
        <f aca="false">E142*F142</f>
        <v>0</v>
      </c>
    </row>
    <row r="143" customFormat="false" ht="15.5" hidden="true" customHeight="false" outlineLevel="0" collapsed="false">
      <c r="A143" s="249"/>
      <c r="B143" s="257" t="s">
        <v>384</v>
      </c>
      <c r="C143" s="255"/>
      <c r="D143" s="178" t="n">
        <v>9.14</v>
      </c>
      <c r="E143" s="171" t="n">
        <f aca="false">D143*1.048</f>
        <v>9.57872</v>
      </c>
      <c r="F143" s="256"/>
      <c r="G143" s="173" t="n">
        <f aca="false">E143*F143</f>
        <v>0</v>
      </c>
    </row>
    <row r="144" customFormat="false" ht="15.5" hidden="true" customHeight="false" outlineLevel="0" collapsed="false">
      <c r="A144" s="249"/>
      <c r="B144" s="257" t="s">
        <v>385</v>
      </c>
      <c r="C144" s="255"/>
      <c r="D144" s="178" t="n">
        <v>13</v>
      </c>
      <c r="E144" s="171" t="n">
        <f aca="false">D144*1.048</f>
        <v>13.624</v>
      </c>
      <c r="F144" s="256"/>
      <c r="G144" s="173" t="n">
        <f aca="false">E144*F144</f>
        <v>0</v>
      </c>
    </row>
    <row r="145" customFormat="false" ht="15.5" hidden="true" customHeight="false" outlineLevel="0" collapsed="false">
      <c r="A145" s="249"/>
      <c r="B145" s="257" t="s">
        <v>386</v>
      </c>
      <c r="C145" s="255"/>
      <c r="D145" s="178" t="n">
        <v>18</v>
      </c>
      <c r="E145" s="171" t="n">
        <f aca="false">D145*1.048</f>
        <v>18.864</v>
      </c>
      <c r="F145" s="256"/>
      <c r="G145" s="173" t="n">
        <f aca="false">E145*F145</f>
        <v>0</v>
      </c>
    </row>
    <row r="146" customFormat="false" ht="15.5" hidden="true" customHeight="false" outlineLevel="0" collapsed="false">
      <c r="A146" s="249"/>
      <c r="B146" s="257" t="s">
        <v>387</v>
      </c>
      <c r="C146" s="255"/>
      <c r="D146" s="178" t="n">
        <v>30</v>
      </c>
      <c r="E146" s="171" t="n">
        <f aca="false">D146*1.048</f>
        <v>31.44</v>
      </c>
      <c r="F146" s="256"/>
      <c r="G146" s="173" t="n">
        <f aca="false">E146*F146</f>
        <v>0</v>
      </c>
    </row>
    <row r="147" customFormat="false" ht="15.5" hidden="true" customHeight="false" outlineLevel="0" collapsed="false">
      <c r="A147" s="249"/>
      <c r="B147" s="254" t="s">
        <v>388</v>
      </c>
      <c r="C147" s="255"/>
      <c r="D147" s="178" t="n">
        <v>800</v>
      </c>
      <c r="E147" s="171" t="n">
        <f aca="false">D147*1.048</f>
        <v>838.4</v>
      </c>
      <c r="F147" s="256"/>
      <c r="G147" s="173" t="n">
        <f aca="false">E147*F147</f>
        <v>0</v>
      </c>
    </row>
    <row r="148" customFormat="false" ht="15.5" hidden="true" customHeight="false" outlineLevel="0" collapsed="false">
      <c r="A148" s="249"/>
      <c r="B148" s="254" t="s">
        <v>389</v>
      </c>
      <c r="C148" s="255"/>
      <c r="D148" s="178" t="n">
        <v>1546.3</v>
      </c>
      <c r="E148" s="171" t="n">
        <f aca="false">D148*1.048</f>
        <v>1620.5224</v>
      </c>
      <c r="F148" s="256"/>
      <c r="G148" s="173" t="n">
        <f aca="false">E148*F148</f>
        <v>0</v>
      </c>
    </row>
    <row r="149" customFormat="false" ht="15.5" hidden="true" customHeight="false" outlineLevel="0" collapsed="false">
      <c r="A149" s="249"/>
      <c r="B149" s="254" t="s">
        <v>390</v>
      </c>
      <c r="C149" s="255"/>
      <c r="D149" s="178" t="n">
        <v>7064.95</v>
      </c>
      <c r="E149" s="171" t="n">
        <f aca="false">D149*1.048</f>
        <v>7404.0676</v>
      </c>
      <c r="F149" s="256"/>
      <c r="G149" s="173" t="n">
        <f aca="false">E149*F149</f>
        <v>0</v>
      </c>
    </row>
    <row r="150" customFormat="false" ht="15.5" hidden="true" customHeight="false" outlineLevel="0" collapsed="false">
      <c r="A150" s="249"/>
      <c r="B150" s="254" t="s">
        <v>391</v>
      </c>
      <c r="C150" s="255"/>
      <c r="D150" s="178" t="n">
        <v>4.13</v>
      </c>
      <c r="E150" s="171" t="n">
        <f aca="false">D150*1.048</f>
        <v>4.32824</v>
      </c>
      <c r="F150" s="256"/>
      <c r="G150" s="173" t="n">
        <f aca="false">E150*F150</f>
        <v>0</v>
      </c>
    </row>
    <row r="151" customFormat="false" ht="15.5" hidden="true" customHeight="false" outlineLevel="0" collapsed="false">
      <c r="A151" s="249"/>
      <c r="B151" s="254" t="s">
        <v>392</v>
      </c>
      <c r="C151" s="255"/>
      <c r="D151" s="178" t="n">
        <v>3.74</v>
      </c>
      <c r="E151" s="171" t="n">
        <f aca="false">D151*1.048</f>
        <v>3.91952</v>
      </c>
      <c r="F151" s="256"/>
      <c r="G151" s="173" t="n">
        <f aca="false">E151*F151</f>
        <v>0</v>
      </c>
    </row>
    <row r="152" customFormat="false" ht="15.5" hidden="true" customHeight="false" outlineLevel="0" collapsed="false">
      <c r="A152" s="249"/>
      <c r="B152" s="254" t="s">
        <v>393</v>
      </c>
      <c r="C152" s="255"/>
      <c r="D152" s="178" t="n">
        <v>4.07</v>
      </c>
      <c r="E152" s="171" t="n">
        <f aca="false">D152*1.048</f>
        <v>4.26536</v>
      </c>
      <c r="F152" s="256"/>
      <c r="G152" s="173" t="n">
        <f aca="false">E152*F152</f>
        <v>0</v>
      </c>
    </row>
    <row r="153" customFormat="false" ht="15.5" hidden="true" customHeight="false" outlineLevel="0" collapsed="false">
      <c r="A153" s="249"/>
      <c r="B153" s="254" t="s">
        <v>394</v>
      </c>
      <c r="C153" s="255"/>
      <c r="D153" s="178" t="n">
        <v>4.08</v>
      </c>
      <c r="E153" s="171" t="n">
        <f aca="false">D153*1.048</f>
        <v>4.27584</v>
      </c>
      <c r="F153" s="256"/>
      <c r="G153" s="173" t="n">
        <f aca="false">E153*F153</f>
        <v>0</v>
      </c>
    </row>
    <row r="154" customFormat="false" ht="15.5" hidden="true" customHeight="false" outlineLevel="0" collapsed="false">
      <c r="A154" s="249"/>
      <c r="B154" s="254" t="s">
        <v>395</v>
      </c>
      <c r="C154" s="255"/>
      <c r="D154" s="178" t="n">
        <v>6.36</v>
      </c>
      <c r="E154" s="171" t="n">
        <f aca="false">D154*1.048</f>
        <v>6.66528</v>
      </c>
      <c r="F154" s="256"/>
      <c r="G154" s="173" t="n">
        <f aca="false">E154*F154</f>
        <v>0</v>
      </c>
    </row>
    <row r="155" customFormat="false" ht="15.5" hidden="true" customHeight="false" outlineLevel="0" collapsed="false">
      <c r="A155" s="249"/>
      <c r="B155" s="254" t="s">
        <v>396</v>
      </c>
      <c r="C155" s="255"/>
      <c r="D155" s="178" t="n">
        <v>6.36</v>
      </c>
      <c r="E155" s="171" t="n">
        <f aca="false">D155*1.048</f>
        <v>6.66528</v>
      </c>
      <c r="F155" s="256"/>
      <c r="G155" s="173" t="n">
        <f aca="false">E155*F155</f>
        <v>0</v>
      </c>
    </row>
    <row r="156" customFormat="false" ht="15.5" hidden="true" customHeight="false" outlineLevel="0" collapsed="false">
      <c r="A156" s="249"/>
      <c r="B156" s="254" t="s">
        <v>397</v>
      </c>
      <c r="C156" s="255"/>
      <c r="D156" s="178" t="n">
        <v>6.36</v>
      </c>
      <c r="E156" s="171" t="n">
        <f aca="false">D156*1.048</f>
        <v>6.66528</v>
      </c>
      <c r="F156" s="256"/>
      <c r="G156" s="173" t="n">
        <f aca="false">E156*F156</f>
        <v>0</v>
      </c>
    </row>
    <row r="157" customFormat="false" ht="15.5" hidden="true" customHeight="false" outlineLevel="0" collapsed="false">
      <c r="A157" s="249"/>
      <c r="B157" s="254" t="s">
        <v>398</v>
      </c>
      <c r="C157" s="255"/>
      <c r="D157" s="178" t="n">
        <v>9.47</v>
      </c>
      <c r="E157" s="171" t="n">
        <f aca="false">D157*1.048</f>
        <v>9.92456</v>
      </c>
      <c r="F157" s="256"/>
      <c r="G157" s="173" t="n">
        <f aca="false">E157*F157</f>
        <v>0</v>
      </c>
    </row>
    <row r="158" customFormat="false" ht="15.5" hidden="true" customHeight="false" outlineLevel="0" collapsed="false">
      <c r="A158" s="249"/>
      <c r="B158" s="254" t="s">
        <v>399</v>
      </c>
      <c r="C158" s="255"/>
      <c r="D158" s="178" t="n">
        <v>9.47</v>
      </c>
      <c r="E158" s="171" t="n">
        <f aca="false">D158*1.048</f>
        <v>9.92456</v>
      </c>
      <c r="F158" s="256"/>
      <c r="G158" s="173" t="n">
        <f aca="false">E158*F158</f>
        <v>0</v>
      </c>
    </row>
    <row r="159" customFormat="false" ht="15.5" hidden="true" customHeight="false" outlineLevel="0" collapsed="false">
      <c r="A159" s="249"/>
      <c r="B159" s="254" t="s">
        <v>400</v>
      </c>
      <c r="C159" s="255"/>
      <c r="D159" s="178" t="n">
        <v>9.47</v>
      </c>
      <c r="E159" s="171" t="n">
        <f aca="false">D159*1.048</f>
        <v>9.92456</v>
      </c>
      <c r="F159" s="256"/>
      <c r="G159" s="173" t="n">
        <f aca="false">E159*F159</f>
        <v>0</v>
      </c>
    </row>
    <row r="160" customFormat="false" ht="15.5" hidden="true" customHeight="false" outlineLevel="0" collapsed="false">
      <c r="A160" s="249"/>
      <c r="B160" s="258" t="s">
        <v>401</v>
      </c>
      <c r="C160" s="255"/>
      <c r="D160" s="178" t="n">
        <v>22.86</v>
      </c>
      <c r="E160" s="171" t="n">
        <f aca="false">D160*1.048</f>
        <v>23.95728</v>
      </c>
      <c r="F160" s="256"/>
      <c r="G160" s="173" t="n">
        <f aca="false">E160*F160</f>
        <v>0</v>
      </c>
    </row>
    <row r="161" customFormat="false" ht="15.5" hidden="true" customHeight="false" outlineLevel="0" collapsed="false">
      <c r="A161" s="249"/>
      <c r="B161" s="258" t="s">
        <v>402</v>
      </c>
      <c r="C161" s="255"/>
      <c r="D161" s="178" t="n">
        <v>18.53</v>
      </c>
      <c r="E161" s="171" t="n">
        <f aca="false">D161*1.048</f>
        <v>19.41944</v>
      </c>
      <c r="F161" s="256"/>
      <c r="G161" s="173" t="n">
        <f aca="false">E161*F161</f>
        <v>0</v>
      </c>
    </row>
    <row r="162" customFormat="false" ht="15.5" hidden="true" customHeight="false" outlineLevel="0" collapsed="false">
      <c r="A162" s="249"/>
      <c r="B162" s="258" t="s">
        <v>403</v>
      </c>
      <c r="C162" s="255"/>
      <c r="D162" s="178" t="n">
        <v>7.81</v>
      </c>
      <c r="E162" s="171" t="n">
        <f aca="false">D162*1.048</f>
        <v>8.18488</v>
      </c>
      <c r="F162" s="256"/>
      <c r="G162" s="173" t="n">
        <f aca="false">E162*F162</f>
        <v>0</v>
      </c>
    </row>
    <row r="163" customFormat="false" ht="15.5" hidden="true" customHeight="false" outlineLevel="0" collapsed="false">
      <c r="A163" s="249"/>
      <c r="B163" s="258" t="s">
        <v>404</v>
      </c>
      <c r="C163" s="255"/>
      <c r="D163" s="178" t="n">
        <v>61.11</v>
      </c>
      <c r="E163" s="171" t="n">
        <f aca="false">D163*1.048</f>
        <v>64.04328</v>
      </c>
      <c r="F163" s="256"/>
      <c r="G163" s="173" t="n">
        <f aca="false">E163*F163</f>
        <v>0</v>
      </c>
    </row>
    <row r="164" customFormat="false" ht="15.5" hidden="true" customHeight="false" outlineLevel="0" collapsed="false">
      <c r="A164" s="249"/>
      <c r="B164" s="258" t="s">
        <v>405</v>
      </c>
      <c r="C164" s="255"/>
      <c r="D164" s="178" t="n">
        <v>33.76</v>
      </c>
      <c r="E164" s="171" t="n">
        <f aca="false">D164*1.048</f>
        <v>35.38048</v>
      </c>
      <c r="F164" s="256"/>
      <c r="G164" s="173" t="n">
        <f aca="false">E164*F164</f>
        <v>0</v>
      </c>
    </row>
    <row r="165" customFormat="false" ht="15.5" hidden="true" customHeight="false" outlineLevel="0" collapsed="false">
      <c r="A165" s="249"/>
      <c r="B165" s="258" t="s">
        <v>406</v>
      </c>
      <c r="C165" s="255"/>
      <c r="D165" s="178" t="n">
        <v>180</v>
      </c>
      <c r="E165" s="171" t="n">
        <f aca="false">D165*1.048</f>
        <v>188.64</v>
      </c>
      <c r="F165" s="256"/>
      <c r="G165" s="173" t="n">
        <f aca="false">E165*F165</f>
        <v>0</v>
      </c>
    </row>
    <row r="166" customFormat="false" ht="15.5" hidden="true" customHeight="false" outlineLevel="0" collapsed="false">
      <c r="A166" s="249"/>
      <c r="B166" s="259" t="s">
        <v>407</v>
      </c>
      <c r="C166" s="255"/>
      <c r="D166" s="178" t="n">
        <v>171</v>
      </c>
      <c r="E166" s="171" t="n">
        <f aca="false">D166*1.048</f>
        <v>179.208</v>
      </c>
      <c r="F166" s="256"/>
      <c r="G166" s="173" t="n">
        <f aca="false">E166*F166</f>
        <v>0</v>
      </c>
    </row>
    <row r="167" customFormat="false" ht="15.5" hidden="true" customHeight="false" outlineLevel="0" collapsed="false">
      <c r="A167" s="249"/>
      <c r="B167" s="259" t="s">
        <v>408</v>
      </c>
      <c r="C167" s="255"/>
      <c r="D167" s="178" t="n">
        <v>283.95</v>
      </c>
      <c r="E167" s="171" t="n">
        <f aca="false">D167*1.048</f>
        <v>297.5796</v>
      </c>
      <c r="F167" s="256"/>
      <c r="G167" s="173" t="n">
        <f aca="false">E167*F167</f>
        <v>0</v>
      </c>
    </row>
    <row r="168" customFormat="false" ht="15.5" hidden="true" customHeight="false" outlineLevel="0" collapsed="false">
      <c r="A168" s="249"/>
      <c r="B168" s="260" t="s">
        <v>409</v>
      </c>
      <c r="C168" s="255"/>
      <c r="D168" s="178" t="n">
        <v>335.25</v>
      </c>
      <c r="E168" s="171" t="n">
        <f aca="false">D168*1.048</f>
        <v>351.342</v>
      </c>
      <c r="F168" s="256"/>
      <c r="G168" s="173" t="n">
        <f aca="false">E168*F168</f>
        <v>0</v>
      </c>
    </row>
    <row r="169" customFormat="false" ht="15.5" hidden="true" customHeight="false" outlineLevel="0" collapsed="false">
      <c r="A169" s="249" t="n">
        <v>337</v>
      </c>
      <c r="B169" s="261" t="s">
        <v>410</v>
      </c>
      <c r="C169" s="255" t="s">
        <v>197</v>
      </c>
      <c r="D169" s="178" t="n">
        <v>4</v>
      </c>
      <c r="E169" s="171" t="n">
        <f aca="false">D169*1.048</f>
        <v>4.192</v>
      </c>
      <c r="F169" s="172"/>
      <c r="G169" s="173" t="n">
        <f aca="false">E169*F169</f>
        <v>0</v>
      </c>
    </row>
    <row r="170" customFormat="false" ht="16" hidden="true" customHeight="false" outlineLevel="0" collapsed="false">
      <c r="A170" s="262" t="n">
        <v>338</v>
      </c>
      <c r="B170" s="263" t="s">
        <v>411</v>
      </c>
      <c r="C170" s="264" t="s">
        <v>197</v>
      </c>
      <c r="D170" s="265" t="n">
        <v>4</v>
      </c>
      <c r="E170" s="171" t="n">
        <f aca="false">D170*1.048</f>
        <v>4.192</v>
      </c>
      <c r="F170" s="266"/>
      <c r="G170" s="173" t="n">
        <f aca="false">E170*F170</f>
        <v>0</v>
      </c>
    </row>
    <row r="171" customFormat="false" ht="16" hidden="false" customHeight="false" outlineLevel="0" collapsed="false">
      <c r="A171" s="267" t="s">
        <v>412</v>
      </c>
      <c r="B171" s="267"/>
      <c r="C171" s="267"/>
      <c r="D171" s="267"/>
      <c r="E171" s="268"/>
      <c r="F171" s="269" t="s">
        <v>257</v>
      </c>
      <c r="G171" s="270" t="n">
        <f aca="false">SUM(G16:G33)</f>
        <v>24716</v>
      </c>
    </row>
    <row r="173" customFormat="false" ht="15.5" hidden="false" customHeight="false" outlineLevel="0" collapsed="false">
      <c r="B173" s="233" t="s">
        <v>99</v>
      </c>
      <c r="C173" s="233"/>
      <c r="F173" s="233"/>
      <c r="G173" s="233"/>
    </row>
    <row r="178" customFormat="false" ht="15.5" hidden="false" customHeight="false" outlineLevel="0" collapsed="false">
      <c r="B178" s="233"/>
      <c r="C178" s="233"/>
    </row>
    <row r="179" customFormat="false" ht="15.5" hidden="false" customHeight="false" outlineLevel="0" collapsed="false">
      <c r="B179" s="233"/>
      <c r="C179" s="233"/>
    </row>
  </sheetData>
  <autoFilter ref="A6:G171"/>
  <mergeCells count="14">
    <mergeCell ref="A1:G1"/>
    <mergeCell ref="A2:G2"/>
    <mergeCell ref="A3:A5"/>
    <mergeCell ref="B3:B5"/>
    <mergeCell ref="C3:C5"/>
    <mergeCell ref="D3:D5"/>
    <mergeCell ref="E3:E5"/>
    <mergeCell ref="G3:G5"/>
    <mergeCell ref="F4:F5"/>
    <mergeCell ref="A171:D171"/>
    <mergeCell ref="B173:C173"/>
    <mergeCell ref="F173:G173"/>
    <mergeCell ref="B178:C178"/>
    <mergeCell ref="B179:C179"/>
  </mergeCells>
  <printOptions headings="false" gridLines="false" gridLinesSet="true" horizontalCentered="false" verticalCentered="false"/>
  <pageMargins left="0.458333333333333" right="0.458333333333333" top="0.497916666666667" bottom="0.49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R&amp;F_&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09:34:55Z</dcterms:created>
  <dc:creator>g.palade</dc:creator>
  <dc:description/>
  <dc:language>en-US</dc:language>
  <cp:lastModifiedBy>Petraru Ioan</cp:lastModifiedBy>
  <cp:lastPrinted>2025-04-08T04:10:36Z</cp:lastPrinted>
  <dcterms:modified xsi:type="dcterms:W3CDTF">2025-04-08T04:10:37Z</dcterms:modified>
  <cp:revision>0</cp:revision>
  <dc:subject/>
  <dc:title/>
</cp:coreProperties>
</file>